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87">
  <si>
    <t xml:space="preserve">TABELA DE EMPREGOS – REFORMA ADMINISTRATIVA LC 582/08 E ALTERAÇÕES</t>
  </si>
  <si>
    <t xml:space="preserve">Reajuste Salarial: Maio/2014 → 6,10% (LC 690, de 04 de junho de 2014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r>
      <rPr>
        <b val="true"/>
        <sz val="10"/>
        <color rgb="FF0000CC"/>
        <rFont val="Arial"/>
        <family val="2"/>
      </rPr>
      <t xml:space="preserve">Agente Comunitário de Saúde</t>
    </r>
    <r>
      <rPr>
        <sz val="10"/>
        <color rgb="FF0000CC"/>
        <rFont val="Arial"/>
        <family val="2"/>
      </rPr>
      <t xml:space="preserve"> (criado pela LC 707/15)</t>
    </r>
  </si>
  <si>
    <t xml:space="preserve">Fundamental</t>
  </si>
  <si>
    <t xml:space="preserve">QS1-N1-R2</t>
  </si>
  <si>
    <t xml:space="preserve">Agente de Serviços de Alimentação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strike val="true"/>
        <sz val="10"/>
        <color rgb="FFFF0000"/>
        <rFont val="Arial"/>
        <family val="2"/>
      </rPr>
      <t xml:space="preserve">Guarda Municipal (alterado LC 644/12)</t>
    </r>
    <r>
      <rPr>
        <sz val="10"/>
        <color rgb="FFFF0000"/>
        <rFont val="Arial"/>
        <family val="2"/>
      </rPr>
      <t xml:space="preserve"> (extinto LC 683/14)</t>
    </r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4: 6,10% (LC 690, de 04 de junho de 2014)</t>
  </si>
  <si>
    <t xml:space="preserve">Nível</t>
  </si>
  <si>
    <t xml:space="preserve">Referência
(R)</t>
  </si>
  <si>
    <t xml:space="preserve">QUADRO SALARIAL 2 (QS2) – REAJUSTE MAIO/2014: 6,10% (LC 690, de 04 de junho de 2014)</t>
  </si>
  <si>
    <t xml:space="preserve">QUADRO SALARIAL 3 (QS3) – REAJUSTE MAIO/2014: 6,10% (LC 690, de 04 de junho de 2014)</t>
  </si>
  <si>
    <t xml:space="preserve">QUADRO SALARIAL 4 (QS4) – REAJUSTE MAIO/2014: 6,10% (LC 690, de 04 de junho de 2014)</t>
  </si>
  <si>
    <t xml:space="preserve">QUADRO SALARIAL 5 (QS5) – REAJUSTE MAIO/2014: 6,10% (LC 690, de 04 de junho de 2014)</t>
  </si>
  <si>
    <t xml:space="preserve">PARTE 1 – EMPREGOS EM COMISSÃO E EMPREGOS DE CONFIANÇA – LC 582/08 E ALTERAÇÕES</t>
  </si>
  <si>
    <t xml:space="preserve">CARGA HORÁRIA: DEDICAÇÃO INTEGRAL</t>
  </si>
  <si>
    <t xml:space="preserve">MAIO/14: 6,10% - LC 690/14</t>
  </si>
  <si>
    <t xml:space="preserve">EMPREGOS DE LIVRE PREENCHIMENTO [QTDE.]</t>
  </si>
  <si>
    <t xml:space="preserve">SALÁRIO</t>
  </si>
  <si>
    <t xml:space="preserve">%</t>
  </si>
  <si>
    <r>
      <rPr>
        <strike val="true"/>
        <sz val="11"/>
        <color rgb="FF990000"/>
        <rFont val="Arial"/>
        <family val="2"/>
      </rPr>
      <t xml:space="preserve">Assessor de Assuntos Segmentários [07]</t>
    </r>
    <r>
      <rPr>
        <sz val="11"/>
        <color rgb="FF990000"/>
        <rFont val="Arial"/>
        <family val="2"/>
      </rPr>
      <t xml:space="preserve"> (extinto pela LC 704/15)</t>
    </r>
  </si>
  <si>
    <t xml:space="preserve">Assessor de Controle Interno</t>
  </si>
  <si>
    <r>
      <rPr>
        <sz val="11"/>
        <rFont val="Arial"/>
        <family val="2"/>
      </rPr>
      <t xml:space="preserve">Assessor de Gestão e Controle </t>
    </r>
    <r>
      <rPr>
        <sz val="11"/>
        <color rgb="FF0000CC"/>
        <rFont val="Arial"/>
        <family val="2"/>
      </rPr>
      <t xml:space="preserve">[21]</t>
    </r>
  </si>
  <si>
    <r>
      <rPr>
        <sz val="11"/>
        <rFont val="Arial"/>
        <family val="2"/>
      </rPr>
      <t xml:space="preserve">Assessor de Gestão Pública </t>
    </r>
    <r>
      <rPr>
        <sz val="11"/>
        <color rgb="FF0000CC"/>
        <rFont val="Arial"/>
        <family val="2"/>
      </rPr>
      <t xml:space="preserve">[19]</t>
    </r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r>
      <rPr>
        <sz val="11"/>
        <rFont val="Arial"/>
        <family val="2"/>
      </rPr>
      <t xml:space="preserve">Assessor de Secretaria Municipal </t>
    </r>
    <r>
      <rPr>
        <sz val="11"/>
        <color rgb="FF0000CC"/>
        <rFont val="Arial"/>
        <family val="2"/>
      </rPr>
      <t xml:space="preserve">[19]</t>
    </r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r>
      <rPr>
        <sz val="11"/>
        <rFont val="Arial"/>
        <family val="2"/>
      </rPr>
      <t xml:space="preserve">Assessor II </t>
    </r>
    <r>
      <rPr>
        <sz val="11"/>
        <color rgb="FF0000CC"/>
        <rFont val="Arial"/>
        <family val="2"/>
      </rPr>
      <t xml:space="preserve">[38]</t>
    </r>
  </si>
  <si>
    <r>
      <rPr>
        <sz val="11"/>
        <rFont val="Arial"/>
        <family val="2"/>
      </rPr>
      <t xml:space="preserve">Assessor III </t>
    </r>
    <r>
      <rPr>
        <sz val="11"/>
        <color rgb="FF0000CC"/>
        <rFont val="Arial"/>
        <family val="2"/>
      </rPr>
      <t xml:space="preserve">[44]</t>
    </r>
  </si>
  <si>
    <r>
      <rPr>
        <sz val="11"/>
        <rFont val="Arial"/>
        <family val="2"/>
      </rPr>
      <t xml:space="preserve">Assessor IV </t>
    </r>
    <r>
      <rPr>
        <sz val="11"/>
        <color rgb="FF0000CC"/>
        <rFont val="Arial"/>
        <family val="2"/>
      </rPr>
      <t xml:space="preserve">[28]</t>
    </r>
  </si>
  <si>
    <r>
      <rPr>
        <sz val="11"/>
        <color rgb="FF000000"/>
        <rFont val="Arial"/>
        <family val="2"/>
      </rPr>
      <t xml:space="preserve">Assessor V </t>
    </r>
    <r>
      <rPr>
        <sz val="11"/>
        <color rgb="FF0000CC"/>
        <rFont val="Arial"/>
        <family val="2"/>
      </rPr>
      <t xml:space="preserve">[13]</t>
    </r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r>
      <rPr>
        <b val="true"/>
        <strike val="true"/>
        <sz val="11"/>
        <color rgb="FFFF0000"/>
        <rFont val="Arial"/>
        <family val="2"/>
      </rPr>
      <t xml:space="preserve">Chefe do Setor Administrativo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990000"/>
        <rFont val="Arial"/>
        <family val="2"/>
      </rPr>
      <t xml:space="preserve">Chefe do Setor de Conserva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Conservação de Vias Públicas Municipais (criado pela LC 704/15)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r>
      <rPr>
        <strike val="true"/>
        <sz val="11"/>
        <color rgb="FF990000"/>
        <rFont val="Arial"/>
        <family val="2"/>
      </rPr>
      <t xml:space="preserve">Chefe do Setor de Programas Sociais</t>
    </r>
    <r>
      <rPr>
        <sz val="11"/>
        <color rgb="FF990000"/>
        <rFont val="Arial"/>
        <family val="2"/>
      </rPr>
      <t xml:space="preserve"> (extinto pela LC 704/15)</t>
    </r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gramas Sociais no Município (criado pela LC 704/15)</t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r>
      <rPr>
        <strike val="true"/>
        <sz val="11"/>
        <color rgb="FF990000"/>
        <rFont val="Arial"/>
        <family val="2"/>
      </rPr>
      <t xml:space="preserve">Chefe do Setor de Regularização e Monitoramento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Regularização Fundiária de Interesse Social (criado pela LC 704/15)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r>
      <rPr>
        <strike val="true"/>
        <sz val="11"/>
        <color rgb="FF990000"/>
        <rFont val="Arial"/>
        <family val="2"/>
      </rPr>
      <t xml:space="preserve">Chefe do Setor de Varri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b val="true"/>
        <strike val="true"/>
        <sz val="11"/>
        <color rgb="FFFF0000"/>
        <rFont val="Arial"/>
        <family val="2"/>
      </rPr>
      <t xml:space="preserve">Chefe do Setor Operacion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a Mulher (criado pela LC 704/15)</t>
  </si>
  <si>
    <t xml:space="preserve">Coordenador Especial de Bem-Estar, Saúde, Proteção, Direitos e Defesa Animal (criado pela LC 704/15)</t>
  </si>
  <si>
    <t xml:space="preserve">Coordenador Especial de Emprego e Renda (criado pela LC 704/15)</t>
  </si>
  <si>
    <t xml:space="preserve">Coordenador Especial de Cidadania</t>
  </si>
  <si>
    <t xml:space="preserve">Coordenador Especial de Defesa Civil (criado pela LC 674/13)</t>
  </si>
  <si>
    <r>
      <rPr>
        <strike val="true"/>
        <sz val="11"/>
        <color rgb="FF990000"/>
        <rFont val="Arial"/>
        <family val="2"/>
      </rPr>
      <t xml:space="preserve">Coordenador Especial de Habitação</t>
    </r>
    <r>
      <rPr>
        <sz val="11"/>
        <color rgb="FF990000"/>
        <rFont val="Arial"/>
        <family val="2"/>
      </rPr>
      <t xml:space="preserve"> (extinto pela LC 704/15)</t>
    </r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Habitação de Interesse Social (criado pela LC 704/15)</t>
  </si>
  <si>
    <t xml:space="preserve">Diretor do Departamento de Geração de Trabalho e Renda</t>
  </si>
  <si>
    <t xml:space="preserve">Diretor do Departamento de Gestão e Controle</t>
  </si>
  <si>
    <r>
      <rPr>
        <b val="true"/>
        <strike val="true"/>
        <sz val="11"/>
        <color rgb="FFFF0000"/>
        <rFont val="Arial"/>
        <family val="2"/>
      </rPr>
      <t xml:space="preserve">Diretor do Departamento de Guarda Municipal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b val="true"/>
        <strike val="true"/>
        <sz val="11"/>
        <color rgb="FFFF0000"/>
        <rFont val="Arial"/>
        <family val="2"/>
      </rPr>
      <t xml:space="preserve">Gerente da Divisão de Guarda Municip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Habitação de Interesse Social (criado pela LC 704/15)</t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r>
      <rPr>
        <strike val="true"/>
        <sz val="11"/>
        <color rgb="FF990000"/>
        <rFont val="Arial"/>
        <family val="2"/>
      </rPr>
      <t xml:space="preserve">Gerente da Divisão de Limpeza Públic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r>
      <rPr>
        <b val="true"/>
        <strike val="true"/>
        <sz val="11"/>
        <color rgb="FFFF0000"/>
        <rFont val="Arial"/>
        <family val="2"/>
      </rPr>
      <t xml:space="preserve">Gerente da Divisão de Planejamento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r>
      <rPr>
        <strike val="true"/>
        <sz val="11"/>
        <color rgb="FF990000"/>
        <rFont val="Arial"/>
        <family val="2"/>
      </rPr>
      <t xml:space="preserve">Gerente da Divisão de Regularização Fundiári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Regularização Fundiária de Interesse Social (criado pela LC 704/15)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r>
      <rPr>
        <strike val="true"/>
        <sz val="11"/>
        <color rgb="FF990000"/>
        <rFont val="Arial"/>
        <family val="2"/>
      </rPr>
      <t xml:space="preserve">Secretário Adjunto [18]</t>
    </r>
    <r>
      <rPr>
        <sz val="11"/>
        <color rgb="FF990000"/>
        <rFont val="Arial"/>
        <family val="2"/>
      </rPr>
      <t xml:space="preserve"> (extinto pela LC 704/15)</t>
    </r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Maio/2014 – Reajuste de 6,10% - LC 692, de 06 de junho de 2014)</t>
  </si>
  <si>
    <t xml:space="preserve">Ouvidor do Município </t>
  </si>
  <si>
    <t xml:space="preserve">Secretário</t>
  </si>
  <si>
    <r>
      <rPr>
        <b val="true"/>
        <strike val="true"/>
        <sz val="11"/>
        <color rgb="FF990000"/>
        <rFont val="Arial"/>
        <family val="2"/>
      </rPr>
      <t xml:space="preserve">Secretário Adjunto</t>
    </r>
    <r>
      <rPr>
        <b val="true"/>
        <sz val="11"/>
        <color rgb="FF990000"/>
        <rFont val="Arial"/>
        <family val="2"/>
      </rPr>
      <t xml:space="preserve">  (extinto pela LC 704/15)</t>
    </r>
  </si>
  <si>
    <t xml:space="preserve">PARTE 2 – FUNÇÕES GRATIFICADAS – LC 582/08 E ALTERAÇÕES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GUARDA CIVIL MUNICIPAL DE ATIBAIA 1ª CLASSE – 220/4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0%"/>
    <numFmt numFmtId="168" formatCode="#,#00.00"/>
    <numFmt numFmtId="169" formatCode="0.0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CC"/>
      <name val="Arial"/>
      <family val="2"/>
    </font>
    <font>
      <sz val="10"/>
      <color rgb="FF0000CC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99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47FF"/>
      <name val="Arial"/>
      <family val="2"/>
    </font>
    <font>
      <b val="true"/>
      <sz val="12"/>
      <color rgb="FF4700B8"/>
      <name val="Arial"/>
      <family val="2"/>
    </font>
    <font>
      <b val="true"/>
      <sz val="10"/>
      <color rgb="FF4700B8"/>
      <name val="Arial"/>
      <family val="2"/>
    </font>
    <font>
      <b val="true"/>
      <sz val="12"/>
      <color rgb="FF00458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trike val="true"/>
      <sz val="11"/>
      <color rgb="FF990000"/>
      <name val="Arial"/>
      <family val="2"/>
    </font>
    <font>
      <sz val="11"/>
      <color rgb="FF99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CC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66"/>
      <name val="Arial"/>
      <family val="2"/>
    </font>
    <font>
      <sz val="11"/>
      <color rgb="FF000099"/>
      <name val="Arial"/>
      <family val="2"/>
    </font>
    <font>
      <sz val="10.5"/>
      <color rgb="FF000099"/>
      <name val="Arial"/>
      <family val="2"/>
    </font>
    <font>
      <sz val="9.5"/>
      <color rgb="FF00008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0000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990000"/>
      <name val="Arial"/>
      <family val="2"/>
    </font>
    <font>
      <b val="true"/>
      <sz val="11"/>
      <color rgb="FF990000"/>
      <name val="Arial"/>
      <family val="2"/>
    </font>
    <font>
      <sz val="10"/>
      <color rgb="FFFFFFFF"/>
      <name val="Arial"/>
      <family val="2"/>
    </font>
    <font>
      <strike val="true"/>
      <sz val="11"/>
      <color rgb="FFFF3333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CC"/>
      <name val="Verdana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00FF"/>
        <bgColor rgb="FF0000CC"/>
      </patternFill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47FF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CC"/>
      <rgbColor rgb="FF0099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0000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120</xdr:colOff>
      <xdr:row>3</xdr:row>
      <xdr:rowOff>9108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73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9</f>
        <v>2688.64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643.27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7071.77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8</f>
        <v>4714.51</v>
      </c>
    </row>
    <row r="12" s="31" customFormat="true" ht="12.8" hidden="false" customHeight="true" outlineLevel="0" collapsed="false">
      <c r="A12" s="25" t="s">
        <v>12</v>
      </c>
      <c r="B12" s="26" t="s">
        <v>13</v>
      </c>
      <c r="C12" s="27" t="s">
        <v>14</v>
      </c>
      <c r="D12" s="28" t="n">
        <v>40</v>
      </c>
      <c r="E12" s="29" t="n">
        <f aca="false">QS1!$C10</f>
        <v>1020.17</v>
      </c>
      <c r="F12" s="30"/>
    </row>
    <row r="13" s="31" customFormat="true" ht="12.8" hidden="false" customHeight="false" outlineLevel="0" collapsed="false">
      <c r="A13" s="25"/>
      <c r="B13" s="26"/>
      <c r="C13" s="27"/>
      <c r="D13" s="32" t="n">
        <v>30</v>
      </c>
      <c r="E13" s="33" t="n">
        <f aca="false">E12/220*180</f>
        <v>834.68</v>
      </c>
      <c r="F13" s="30"/>
    </row>
    <row r="14" customFormat="false" ht="13.4" hidden="false" customHeight="false" outlineLevel="0" collapsed="false">
      <c r="A14" s="15" t="s">
        <v>15</v>
      </c>
      <c r="B14" s="16" t="s">
        <v>13</v>
      </c>
      <c r="C14" s="34" t="s">
        <v>16</v>
      </c>
      <c r="D14" s="18" t="n">
        <v>44</v>
      </c>
      <c r="E14" s="19" t="n">
        <f aca="false">QS1!C9</f>
        <v>990.49</v>
      </c>
    </row>
    <row r="15" customFormat="false" ht="13.4" hidden="false" customHeight="false" outlineLevel="0" collapsed="false">
      <c r="A15" s="15" t="s">
        <v>17</v>
      </c>
      <c r="B15" s="16" t="s">
        <v>13</v>
      </c>
      <c r="C15" s="34" t="s">
        <v>18</v>
      </c>
      <c r="D15" s="18" t="n">
        <v>30</v>
      </c>
      <c r="E15" s="19" t="n">
        <f aca="false">QS1!C11</f>
        <v>1050.8</v>
      </c>
    </row>
    <row r="16" customFormat="false" ht="12.8" hidden="false" customHeight="false" outlineLevel="0" collapsed="false">
      <c r="A16" s="15" t="s">
        <v>19</v>
      </c>
      <c r="B16" s="16" t="s">
        <v>13</v>
      </c>
      <c r="C16" s="34" t="s">
        <v>16</v>
      </c>
      <c r="D16" s="18" t="n">
        <v>44</v>
      </c>
      <c r="E16" s="19" t="n">
        <f aca="false">QS1!C9</f>
        <v>990.49</v>
      </c>
    </row>
    <row r="17" customFormat="false" ht="13.4" hidden="false" customHeight="false" outlineLevel="0" collapsed="false">
      <c r="A17" s="15" t="s">
        <v>20</v>
      </c>
      <c r="B17" s="16" t="s">
        <v>13</v>
      </c>
      <c r="C17" s="34" t="s">
        <v>21</v>
      </c>
      <c r="D17" s="18" t="n">
        <v>44</v>
      </c>
      <c r="E17" s="19" t="n">
        <f aca="false">QS1!C16</f>
        <v>1218.13</v>
      </c>
    </row>
    <row r="18" customFormat="false" ht="13.4" hidden="false" customHeight="false" outlineLevel="0" collapsed="false">
      <c r="A18" s="15" t="s">
        <v>22</v>
      </c>
      <c r="B18" s="16" t="s">
        <v>13</v>
      </c>
      <c r="C18" s="34" t="s">
        <v>18</v>
      </c>
      <c r="D18" s="18" t="n">
        <v>40</v>
      </c>
      <c r="E18" s="19" t="n">
        <f aca="false">QS1!C11</f>
        <v>1050.8</v>
      </c>
    </row>
    <row r="19" customFormat="false" ht="13.4" hidden="false" customHeight="false" outlineLevel="0" collapsed="false">
      <c r="A19" s="15" t="s">
        <v>23</v>
      </c>
      <c r="B19" s="16" t="s">
        <v>13</v>
      </c>
      <c r="C19" s="34" t="s">
        <v>18</v>
      </c>
      <c r="D19" s="18" t="n">
        <v>40</v>
      </c>
      <c r="E19" s="19" t="n">
        <f aca="false">QS1!C11</f>
        <v>1050.8</v>
      </c>
    </row>
    <row r="20" customFormat="false" ht="13.4" hidden="false" customHeight="false" outlineLevel="0" collapsed="false">
      <c r="A20" s="35" t="s">
        <v>24</v>
      </c>
      <c r="B20" s="36" t="s">
        <v>13</v>
      </c>
      <c r="C20" s="17" t="s">
        <v>25</v>
      </c>
      <c r="D20" s="37" t="n">
        <v>40</v>
      </c>
      <c r="E20" s="19" t="n">
        <f aca="false">QS1!C13</f>
        <v>1114.77</v>
      </c>
    </row>
    <row r="21" customFormat="false" ht="13.4" hidden="false" customHeight="false" outlineLevel="0" collapsed="false">
      <c r="A21" s="35" t="s">
        <v>26</v>
      </c>
      <c r="B21" s="36" t="s">
        <v>13</v>
      </c>
      <c r="C21" s="17" t="s">
        <v>27</v>
      </c>
      <c r="D21" s="37" t="n">
        <v>44</v>
      </c>
      <c r="E21" s="19" t="n">
        <f aca="false">QS1!C18</f>
        <v>1292.32</v>
      </c>
    </row>
    <row r="22" customFormat="false" ht="12.8" hidden="false" customHeight="false" outlineLevel="0" collapsed="false">
      <c r="A22" s="35" t="s">
        <v>28</v>
      </c>
      <c r="B22" s="36" t="s">
        <v>13</v>
      </c>
      <c r="C22" s="17" t="s">
        <v>16</v>
      </c>
      <c r="D22" s="37" t="n">
        <v>40</v>
      </c>
      <c r="E22" s="19" t="n">
        <f aca="false">QS1!C9</f>
        <v>990.49</v>
      </c>
    </row>
    <row r="23" customFormat="false" ht="13.4" hidden="false" customHeight="false" outlineLevel="0" collapsed="false">
      <c r="A23" s="35" t="s">
        <v>29</v>
      </c>
      <c r="B23" s="36" t="s">
        <v>13</v>
      </c>
      <c r="C23" s="17" t="s">
        <v>16</v>
      </c>
      <c r="D23" s="37" t="n">
        <v>44</v>
      </c>
      <c r="E23" s="19" t="n">
        <f aca="false">QS1!C9</f>
        <v>990.49</v>
      </c>
    </row>
    <row r="24" customFormat="false" ht="12.85" hidden="false" customHeight="false" outlineLevel="0" collapsed="false">
      <c r="A24" s="35" t="s">
        <v>30</v>
      </c>
      <c r="B24" s="38" t="s">
        <v>31</v>
      </c>
      <c r="C24" s="17" t="s">
        <v>16</v>
      </c>
      <c r="D24" s="37" t="n">
        <v>44</v>
      </c>
      <c r="E24" s="19" t="n">
        <f aca="false">QS1!C9</f>
        <v>990.49</v>
      </c>
    </row>
    <row r="25" customFormat="false" ht="13.4" hidden="false" customHeight="false" outlineLevel="0" collapsed="false">
      <c r="A25" s="35" t="s">
        <v>32</v>
      </c>
      <c r="B25" s="36" t="s">
        <v>8</v>
      </c>
      <c r="C25" s="17" t="s">
        <v>9</v>
      </c>
      <c r="D25" s="37" t="n">
        <v>40</v>
      </c>
      <c r="E25" s="19" t="n">
        <f aca="false">QS5!C9</f>
        <v>2688.64</v>
      </c>
    </row>
    <row r="26" customFormat="false" ht="13.4" hidden="false" customHeight="false" outlineLevel="0" collapsed="false">
      <c r="A26" s="35" t="s">
        <v>33</v>
      </c>
      <c r="B26" s="36" t="s">
        <v>8</v>
      </c>
      <c r="C26" s="17" t="s">
        <v>9</v>
      </c>
      <c r="D26" s="37" t="n">
        <v>40</v>
      </c>
      <c r="E26" s="19" t="n">
        <f aca="false">QS5!C9</f>
        <v>2688.64</v>
      </c>
    </row>
    <row r="27" customFormat="false" ht="12.85" hidden="false" customHeight="true" outlineLevel="0" collapsed="false">
      <c r="A27" s="35" t="s">
        <v>34</v>
      </c>
      <c r="B27" s="36" t="s">
        <v>8</v>
      </c>
      <c r="C27" s="39" t="s">
        <v>11</v>
      </c>
      <c r="D27" s="37" t="n">
        <v>40</v>
      </c>
      <c r="E27" s="22" t="n">
        <f aca="false">E28/180*220</f>
        <v>5762.18</v>
      </c>
    </row>
    <row r="28" customFormat="false" ht="12.85" hidden="false" customHeight="false" outlineLevel="0" collapsed="false">
      <c r="A28" s="35"/>
      <c r="B28" s="36"/>
      <c r="C28" s="39"/>
      <c r="D28" s="40" t="n">
        <v>30</v>
      </c>
      <c r="E28" s="24" t="n">
        <f aca="false">QS5!C28</f>
        <v>4714.51</v>
      </c>
    </row>
    <row r="29" customFormat="false" ht="13.4" hidden="false" customHeight="false" outlineLevel="0" collapsed="false">
      <c r="A29" s="35" t="s">
        <v>35</v>
      </c>
      <c r="B29" s="36" t="s">
        <v>8</v>
      </c>
      <c r="C29" s="17" t="s">
        <v>36</v>
      </c>
      <c r="D29" s="37" t="n">
        <v>40</v>
      </c>
      <c r="E29" s="19" t="n">
        <f aca="false">QS5!C13</f>
        <v>3026.08</v>
      </c>
    </row>
    <row r="30" customFormat="false" ht="12.85" hidden="false" customHeight="true" outlineLevel="0" collapsed="false">
      <c r="A30" s="35" t="s">
        <v>37</v>
      </c>
      <c r="B30" s="38" t="s">
        <v>38</v>
      </c>
      <c r="C30" s="39" t="s">
        <v>39</v>
      </c>
      <c r="D30" s="40" t="n">
        <v>40</v>
      </c>
      <c r="E30" s="24" t="n">
        <f aca="false">QS2!C9</f>
        <v>1393.69</v>
      </c>
    </row>
    <row r="31" customFormat="false" ht="12.85" hidden="false" customHeight="false" outlineLevel="0" collapsed="false">
      <c r="A31" s="35"/>
      <c r="B31" s="38"/>
      <c r="C31" s="39"/>
      <c r="D31" s="37" t="n">
        <v>30</v>
      </c>
      <c r="E31" s="41" t="n">
        <f aca="false">E30/220*180</f>
        <v>1140.29</v>
      </c>
    </row>
    <row r="32" customFormat="false" ht="12.85" hidden="false" customHeight="false" outlineLevel="0" collapsed="false">
      <c r="A32" s="35"/>
      <c r="B32" s="38"/>
      <c r="C32" s="39"/>
      <c r="D32" s="37" t="n">
        <v>20</v>
      </c>
      <c r="E32" s="41" t="n">
        <f aca="false">E30/220*120</f>
        <v>760.19</v>
      </c>
    </row>
    <row r="33" customFormat="false" ht="12.85" hidden="false" customHeight="true" outlineLevel="0" collapsed="false">
      <c r="A33" s="35" t="s">
        <v>40</v>
      </c>
      <c r="B33" s="38" t="s">
        <v>38</v>
      </c>
      <c r="C33" s="39" t="s">
        <v>41</v>
      </c>
      <c r="D33" s="40" t="n">
        <v>40</v>
      </c>
      <c r="E33" s="24" t="n">
        <f aca="false">QS2!C20</f>
        <v>1929.21</v>
      </c>
    </row>
    <row r="34" customFormat="false" ht="12.85" hidden="false" customHeight="false" outlineLevel="0" collapsed="false">
      <c r="A34" s="35"/>
      <c r="B34" s="38"/>
      <c r="C34" s="39"/>
      <c r="D34" s="37" t="n">
        <v>30</v>
      </c>
      <c r="E34" s="41" t="n">
        <f aca="false">E33/220*180</f>
        <v>1578.44</v>
      </c>
    </row>
    <row r="35" customFormat="false" ht="12.85" hidden="false" customHeight="false" outlineLevel="0" collapsed="false">
      <c r="A35" s="35"/>
      <c r="B35" s="38"/>
      <c r="C35" s="39"/>
      <c r="D35" s="37" t="n">
        <v>20</v>
      </c>
      <c r="E35" s="41" t="n">
        <f aca="false">E33/220*120</f>
        <v>1052.3</v>
      </c>
    </row>
    <row r="36" customFormat="false" ht="12.85" hidden="false" customHeight="true" outlineLevel="0" collapsed="false">
      <c r="A36" s="35" t="s">
        <v>42</v>
      </c>
      <c r="B36" s="38" t="s">
        <v>38</v>
      </c>
      <c r="C36" s="39" t="s">
        <v>43</v>
      </c>
      <c r="D36" s="40" t="n">
        <v>40</v>
      </c>
      <c r="E36" s="24" t="n">
        <f aca="false">QS2!C15</f>
        <v>1664.13</v>
      </c>
    </row>
    <row r="37" customFormat="false" ht="12.85" hidden="false" customHeight="false" outlineLevel="0" collapsed="false">
      <c r="A37" s="35"/>
      <c r="B37" s="38"/>
      <c r="C37" s="39"/>
      <c r="D37" s="37" t="n">
        <v>30</v>
      </c>
      <c r="E37" s="41" t="n">
        <f aca="false">E36/220*180</f>
        <v>1361.56</v>
      </c>
    </row>
    <row r="38" customFormat="false" ht="12.85" hidden="false" customHeight="false" outlineLevel="0" collapsed="false">
      <c r="A38" s="35"/>
      <c r="B38" s="38"/>
      <c r="C38" s="39"/>
      <c r="D38" s="37" t="n">
        <v>20</v>
      </c>
      <c r="E38" s="41" t="n">
        <f aca="false">E36/220*120</f>
        <v>907.71</v>
      </c>
    </row>
    <row r="39" customFormat="false" ht="12.85" hidden="false" customHeight="true" outlineLevel="0" collapsed="false">
      <c r="A39" s="35" t="s">
        <v>44</v>
      </c>
      <c r="B39" s="38" t="s">
        <v>38</v>
      </c>
      <c r="C39" s="39" t="s">
        <v>39</v>
      </c>
      <c r="D39" s="40" t="n">
        <v>40</v>
      </c>
      <c r="E39" s="24" t="n">
        <f aca="false">QS2!C9</f>
        <v>1393.69</v>
      </c>
    </row>
    <row r="40" customFormat="false" ht="12.85" hidden="false" customHeight="false" outlineLevel="0" collapsed="false">
      <c r="A40" s="35"/>
      <c r="B40" s="38"/>
      <c r="C40" s="39"/>
      <c r="D40" s="37" t="n">
        <v>30</v>
      </c>
      <c r="E40" s="41" t="n">
        <f aca="false">E39/220*180</f>
        <v>1140.29</v>
      </c>
    </row>
    <row r="41" customFormat="false" ht="12.85" hidden="false" customHeight="false" outlineLevel="0" collapsed="false">
      <c r="A41" s="35"/>
      <c r="B41" s="38"/>
      <c r="C41" s="39"/>
      <c r="D41" s="37" t="n">
        <v>20</v>
      </c>
      <c r="E41" s="41" t="n">
        <f aca="false">E39/220*120</f>
        <v>760.19</v>
      </c>
    </row>
    <row r="42" customFormat="false" ht="12.85" hidden="false" customHeight="true" outlineLevel="0" collapsed="false">
      <c r="A42" s="42" t="s">
        <v>45</v>
      </c>
      <c r="B42" s="38" t="s">
        <v>38</v>
      </c>
      <c r="C42" s="39" t="s">
        <v>41</v>
      </c>
      <c r="D42" s="40" t="n">
        <v>40</v>
      </c>
      <c r="E42" s="24" t="n">
        <f aca="false">QS2!C20</f>
        <v>1929.21</v>
      </c>
    </row>
    <row r="43" customFormat="false" ht="12.85" hidden="false" customHeight="false" outlineLevel="0" collapsed="false">
      <c r="A43" s="42"/>
      <c r="B43" s="38"/>
      <c r="C43" s="39"/>
      <c r="D43" s="37" t="n">
        <v>30</v>
      </c>
      <c r="E43" s="41" t="n">
        <f aca="false">E42/220*180</f>
        <v>1578.44</v>
      </c>
    </row>
    <row r="44" customFormat="false" ht="12.85" hidden="false" customHeight="false" outlineLevel="0" collapsed="false">
      <c r="A44" s="42"/>
      <c r="B44" s="38"/>
      <c r="C44" s="39"/>
      <c r="D44" s="37" t="n">
        <v>20</v>
      </c>
      <c r="E44" s="41" t="n">
        <f aca="false">E42/220*120</f>
        <v>1052.3</v>
      </c>
    </row>
    <row r="45" customFormat="false" ht="12.85" hidden="false" customHeight="true" outlineLevel="0" collapsed="false">
      <c r="A45" s="35" t="s">
        <v>46</v>
      </c>
      <c r="B45" s="38" t="s">
        <v>38</v>
      </c>
      <c r="C45" s="39" t="s">
        <v>39</v>
      </c>
      <c r="D45" s="40" t="n">
        <v>40</v>
      </c>
      <c r="E45" s="24" t="n">
        <f aca="false">QS2!C9</f>
        <v>1393.69</v>
      </c>
    </row>
    <row r="46" customFormat="false" ht="12.85" hidden="false" customHeight="false" outlineLevel="0" collapsed="false">
      <c r="A46" s="35"/>
      <c r="B46" s="38"/>
      <c r="C46" s="39"/>
      <c r="D46" s="37" t="n">
        <v>30</v>
      </c>
      <c r="E46" s="41" t="n">
        <f aca="false">E45/220*180</f>
        <v>1140.29</v>
      </c>
    </row>
    <row r="47" customFormat="false" ht="12.85" hidden="false" customHeight="false" outlineLevel="0" collapsed="false">
      <c r="A47" s="35"/>
      <c r="B47" s="38"/>
      <c r="C47" s="39"/>
      <c r="D47" s="37" t="n">
        <v>20</v>
      </c>
      <c r="E47" s="41" t="n">
        <f aca="false">E45/220*120</f>
        <v>760.19</v>
      </c>
    </row>
    <row r="48" customFormat="false" ht="12.85" hidden="false" customHeight="true" outlineLevel="0" collapsed="false">
      <c r="A48" s="35" t="s">
        <v>47</v>
      </c>
      <c r="B48" s="38" t="s">
        <v>38</v>
      </c>
      <c r="C48" s="39" t="s">
        <v>39</v>
      </c>
      <c r="D48" s="40" t="n">
        <v>40</v>
      </c>
      <c r="E48" s="24" t="n">
        <f aca="false">QS2!C9</f>
        <v>1393.69</v>
      </c>
    </row>
    <row r="49" customFormat="false" ht="12.85" hidden="false" customHeight="false" outlineLevel="0" collapsed="false">
      <c r="A49" s="35"/>
      <c r="B49" s="38"/>
      <c r="C49" s="39"/>
      <c r="D49" s="37" t="n">
        <v>30</v>
      </c>
      <c r="E49" s="41" t="n">
        <f aca="false">E48/220*180</f>
        <v>1140.29</v>
      </c>
    </row>
    <row r="50" customFormat="false" ht="12.85" hidden="false" customHeight="false" outlineLevel="0" collapsed="false">
      <c r="A50" s="35"/>
      <c r="B50" s="38"/>
      <c r="C50" s="39"/>
      <c r="D50" s="37" t="n">
        <v>20</v>
      </c>
      <c r="E50" s="41" t="n">
        <f aca="false">E48/220*120</f>
        <v>760.19</v>
      </c>
    </row>
    <row r="51" customFormat="false" ht="12.85" hidden="false" customHeight="true" outlineLevel="0" collapsed="false">
      <c r="A51" s="35" t="s">
        <v>48</v>
      </c>
      <c r="B51" s="38" t="s">
        <v>38</v>
      </c>
      <c r="C51" s="39" t="s">
        <v>39</v>
      </c>
      <c r="D51" s="40" t="n">
        <v>40</v>
      </c>
      <c r="E51" s="24" t="n">
        <f aca="false">QS2!C9</f>
        <v>1393.69</v>
      </c>
    </row>
    <row r="52" customFormat="false" ht="12.85" hidden="false" customHeight="false" outlineLevel="0" collapsed="false">
      <c r="A52" s="35"/>
      <c r="B52" s="38"/>
      <c r="C52" s="39"/>
      <c r="D52" s="37" t="n">
        <v>30</v>
      </c>
      <c r="E52" s="41" t="n">
        <f aca="false">E51/220*180</f>
        <v>1140.29</v>
      </c>
    </row>
    <row r="53" customFormat="false" ht="12.85" hidden="false" customHeight="false" outlineLevel="0" collapsed="false">
      <c r="A53" s="35"/>
      <c r="B53" s="38"/>
      <c r="C53" s="39"/>
      <c r="D53" s="37" t="n">
        <v>20</v>
      </c>
      <c r="E53" s="41" t="n">
        <f aca="false">E51/220*120</f>
        <v>760.19</v>
      </c>
    </row>
    <row r="54" customFormat="false" ht="12.85" hidden="false" customHeight="false" outlineLevel="0" collapsed="false">
      <c r="A54" s="35" t="s">
        <v>49</v>
      </c>
      <c r="B54" s="38" t="s">
        <v>38</v>
      </c>
      <c r="C54" s="17" t="s">
        <v>39</v>
      </c>
      <c r="D54" s="37" t="n">
        <v>30</v>
      </c>
      <c r="E54" s="19" t="n">
        <f aca="false">QS2!C9</f>
        <v>1393.69</v>
      </c>
    </row>
    <row r="55" customFormat="false" ht="12.85" hidden="false" customHeight="true" outlineLevel="0" collapsed="false">
      <c r="A55" s="15" t="s">
        <v>50</v>
      </c>
      <c r="B55" s="16" t="s">
        <v>51</v>
      </c>
      <c r="C55" s="20" t="s">
        <v>52</v>
      </c>
      <c r="D55" s="43" t="n">
        <v>40</v>
      </c>
      <c r="E55" s="24" t="n">
        <f aca="false">QS3!C21</f>
        <v>2303.54</v>
      </c>
    </row>
    <row r="56" customFormat="false" ht="12.85" hidden="false" customHeight="false" outlineLevel="0" collapsed="false">
      <c r="A56" s="15"/>
      <c r="B56" s="16"/>
      <c r="C56" s="20"/>
      <c r="D56" s="18" t="n">
        <v>30</v>
      </c>
      <c r="E56" s="22" t="n">
        <f aca="false">E55/220*180</f>
        <v>1884.71</v>
      </c>
    </row>
    <row r="57" customFormat="false" ht="12.85" hidden="false" customHeight="false" outlineLevel="0" collapsed="false">
      <c r="A57" s="15"/>
      <c r="B57" s="16"/>
      <c r="C57" s="20"/>
      <c r="D57" s="18" t="n">
        <v>20</v>
      </c>
      <c r="E57" s="22" t="n">
        <f aca="false">E55/220*120</f>
        <v>1256.48</v>
      </c>
    </row>
    <row r="58" customFormat="false" ht="12.85" hidden="false" customHeight="true" outlineLevel="0" collapsed="false">
      <c r="A58" s="35" t="s">
        <v>53</v>
      </c>
      <c r="B58" s="16" t="s">
        <v>51</v>
      </c>
      <c r="C58" s="20" t="s">
        <v>52</v>
      </c>
      <c r="D58" s="43" t="n">
        <v>40</v>
      </c>
      <c r="E58" s="24" t="n">
        <f aca="false">QS3!C21</f>
        <v>2303.54</v>
      </c>
    </row>
    <row r="59" customFormat="false" ht="12.85" hidden="false" customHeight="false" outlineLevel="0" collapsed="false">
      <c r="A59" s="35"/>
      <c r="B59" s="16"/>
      <c r="C59" s="20"/>
      <c r="D59" s="18" t="n">
        <v>30</v>
      </c>
      <c r="E59" s="22" t="n">
        <f aca="false">E58/220*180</f>
        <v>1884.71</v>
      </c>
    </row>
    <row r="60" customFormat="false" ht="12.85" hidden="false" customHeight="false" outlineLevel="0" collapsed="false">
      <c r="A60" s="35"/>
      <c r="B60" s="16"/>
      <c r="C60" s="20"/>
      <c r="D60" s="18" t="n">
        <v>20</v>
      </c>
      <c r="E60" s="22" t="n">
        <f aca="false">E58/220*120</f>
        <v>1256.48</v>
      </c>
    </row>
    <row r="61" customFormat="false" ht="12.85" hidden="false" customHeight="true" outlineLevel="0" collapsed="false">
      <c r="A61" s="35" t="s">
        <v>54</v>
      </c>
      <c r="B61" s="16" t="s">
        <v>51</v>
      </c>
      <c r="C61" s="20" t="s">
        <v>52</v>
      </c>
      <c r="D61" s="43" t="n">
        <v>40</v>
      </c>
      <c r="E61" s="24" t="n">
        <f aca="false">QS3!C21</f>
        <v>2303.54</v>
      </c>
    </row>
    <row r="62" customFormat="false" ht="12.85" hidden="false" customHeight="false" outlineLevel="0" collapsed="false">
      <c r="A62" s="35"/>
      <c r="B62" s="16"/>
      <c r="C62" s="20"/>
      <c r="D62" s="18" t="n">
        <v>30</v>
      </c>
      <c r="E62" s="22" t="n">
        <f aca="false">E61/220*180</f>
        <v>1884.71</v>
      </c>
    </row>
    <row r="63" customFormat="false" ht="12.85" hidden="false" customHeight="false" outlineLevel="0" collapsed="false">
      <c r="A63" s="35"/>
      <c r="B63" s="16"/>
      <c r="C63" s="20"/>
      <c r="D63" s="18" t="n">
        <v>20</v>
      </c>
      <c r="E63" s="22" t="n">
        <f aca="false">E61/220*120</f>
        <v>1256.48</v>
      </c>
    </row>
    <row r="64" customFormat="false" ht="12.85" hidden="false" customHeight="true" outlineLevel="0" collapsed="false">
      <c r="A64" s="15" t="s">
        <v>55</v>
      </c>
      <c r="B64" s="16" t="s">
        <v>51</v>
      </c>
      <c r="C64" s="20" t="s">
        <v>52</v>
      </c>
      <c r="D64" s="43" t="n">
        <v>40</v>
      </c>
      <c r="E64" s="24" t="n">
        <f aca="false">QS3!C21</f>
        <v>2303.54</v>
      </c>
    </row>
    <row r="65" customFormat="false" ht="12.85" hidden="false" customHeight="false" outlineLevel="0" collapsed="false">
      <c r="A65" s="15"/>
      <c r="B65" s="16"/>
      <c r="C65" s="20"/>
      <c r="D65" s="18" t="n">
        <v>30</v>
      </c>
      <c r="E65" s="22" t="n">
        <f aca="false">E64/220*180</f>
        <v>1884.71</v>
      </c>
    </row>
    <row r="66" customFormat="false" ht="12.85" hidden="false" customHeight="false" outlineLevel="0" collapsed="false">
      <c r="A66" s="15"/>
      <c r="B66" s="16"/>
      <c r="C66" s="20"/>
      <c r="D66" s="18" t="n">
        <v>20</v>
      </c>
      <c r="E66" s="22" t="n">
        <f aca="false">E64/220*120</f>
        <v>1256.48</v>
      </c>
    </row>
    <row r="67" customFormat="false" ht="12.85" hidden="false" customHeight="true" outlineLevel="0" collapsed="false">
      <c r="A67" s="15" t="s">
        <v>56</v>
      </c>
      <c r="B67" s="16" t="s">
        <v>51</v>
      </c>
      <c r="C67" s="20" t="s">
        <v>52</v>
      </c>
      <c r="D67" s="40" t="n">
        <v>40</v>
      </c>
      <c r="E67" s="24" t="n">
        <f aca="false">QS3!C21</f>
        <v>2303.54</v>
      </c>
    </row>
    <row r="68" customFormat="false" ht="12.85" hidden="false" customHeight="false" outlineLevel="0" collapsed="false">
      <c r="A68" s="15"/>
      <c r="B68" s="16"/>
      <c r="C68" s="20"/>
      <c r="D68" s="37" t="n">
        <v>30</v>
      </c>
      <c r="E68" s="22" t="n">
        <f aca="false">E67/220*180</f>
        <v>1884.71</v>
      </c>
    </row>
    <row r="69" customFormat="false" ht="12.85" hidden="false" customHeight="false" outlineLevel="0" collapsed="false">
      <c r="A69" s="15"/>
      <c r="B69" s="16"/>
      <c r="C69" s="20"/>
      <c r="D69" s="37" t="n">
        <v>20</v>
      </c>
      <c r="E69" s="22" t="n">
        <f aca="false">E67/220*120</f>
        <v>1256.48</v>
      </c>
    </row>
    <row r="70" customFormat="false" ht="12.85" hidden="false" customHeight="true" outlineLevel="0" collapsed="false">
      <c r="A70" s="15" t="s">
        <v>57</v>
      </c>
      <c r="B70" s="16" t="s">
        <v>51</v>
      </c>
      <c r="C70" s="20" t="s">
        <v>58</v>
      </c>
      <c r="D70" s="43" t="n">
        <v>40</v>
      </c>
      <c r="E70" s="24" t="n">
        <f aca="false">QS3!C26</f>
        <v>2670.43</v>
      </c>
    </row>
    <row r="71" customFormat="false" ht="12.85" hidden="false" customHeight="false" outlineLevel="0" collapsed="false">
      <c r="A71" s="15"/>
      <c r="B71" s="16"/>
      <c r="C71" s="20"/>
      <c r="D71" s="18" t="n">
        <v>30</v>
      </c>
      <c r="E71" s="22" t="n">
        <f aca="false">E70/220*180</f>
        <v>2184.9</v>
      </c>
    </row>
    <row r="72" customFormat="false" ht="12.85" hidden="false" customHeight="false" outlineLevel="0" collapsed="false">
      <c r="A72" s="15"/>
      <c r="B72" s="16"/>
      <c r="C72" s="20"/>
      <c r="D72" s="18" t="n">
        <v>20</v>
      </c>
      <c r="E72" s="22" t="n">
        <f aca="false">E70/220*120</f>
        <v>1456.6</v>
      </c>
    </row>
    <row r="73" customFormat="false" ht="12.85" hidden="false" customHeight="true" outlineLevel="0" collapsed="false">
      <c r="A73" s="15" t="s">
        <v>59</v>
      </c>
      <c r="B73" s="16" t="s">
        <v>51</v>
      </c>
      <c r="C73" s="20" t="s">
        <v>52</v>
      </c>
      <c r="D73" s="43" t="n">
        <v>40</v>
      </c>
      <c r="E73" s="24" t="n">
        <f aca="false">QS3!C21</f>
        <v>2303.54</v>
      </c>
    </row>
    <row r="74" customFormat="false" ht="12.85" hidden="false" customHeight="false" outlineLevel="0" collapsed="false">
      <c r="A74" s="15"/>
      <c r="B74" s="16"/>
      <c r="C74" s="20"/>
      <c r="D74" s="18" t="n">
        <v>30</v>
      </c>
      <c r="E74" s="22" t="n">
        <f aca="false">E73/220*180</f>
        <v>1884.71</v>
      </c>
    </row>
    <row r="75" customFormat="false" ht="12.85" hidden="false" customHeight="false" outlineLevel="0" collapsed="false">
      <c r="A75" s="15"/>
      <c r="B75" s="16"/>
      <c r="C75" s="20"/>
      <c r="D75" s="18" t="n">
        <v>20</v>
      </c>
      <c r="E75" s="22" t="n">
        <f aca="false">E73/220*120</f>
        <v>1256.48</v>
      </c>
    </row>
    <row r="76" customFormat="false" ht="12.85" hidden="false" customHeight="true" outlineLevel="0" collapsed="false">
      <c r="A76" s="35" t="s">
        <v>60</v>
      </c>
      <c r="B76" s="16" t="s">
        <v>51</v>
      </c>
      <c r="C76" s="20" t="s">
        <v>52</v>
      </c>
      <c r="D76" s="40" t="n">
        <v>40</v>
      </c>
      <c r="E76" s="24" t="n">
        <f aca="false">QS3!C21</f>
        <v>2303.54</v>
      </c>
    </row>
    <row r="77" customFormat="false" ht="12.85" hidden="false" customHeight="false" outlineLevel="0" collapsed="false">
      <c r="A77" s="35"/>
      <c r="B77" s="16"/>
      <c r="C77" s="20"/>
      <c r="D77" s="37" t="n">
        <v>30</v>
      </c>
      <c r="E77" s="22" t="n">
        <f aca="false">E76/220*180</f>
        <v>1884.71</v>
      </c>
    </row>
    <row r="78" customFormat="false" ht="12.85" hidden="false" customHeight="false" outlineLevel="0" collapsed="false">
      <c r="A78" s="35"/>
      <c r="B78" s="16"/>
      <c r="C78" s="20"/>
      <c r="D78" s="37" t="n">
        <v>20</v>
      </c>
      <c r="E78" s="22" t="n">
        <f aca="false">E76/220*120</f>
        <v>1256.48</v>
      </c>
    </row>
    <row r="79" customFormat="false" ht="12.85" hidden="false" customHeight="true" outlineLevel="0" collapsed="false">
      <c r="A79" s="35" t="s">
        <v>61</v>
      </c>
      <c r="B79" s="16" t="s">
        <v>51</v>
      </c>
      <c r="C79" s="39" t="s">
        <v>52</v>
      </c>
      <c r="D79" s="40" t="n">
        <v>40</v>
      </c>
      <c r="E79" s="24" t="n">
        <f aca="false">QS3!C21</f>
        <v>2303.54</v>
      </c>
    </row>
    <row r="80" customFormat="false" ht="12.85" hidden="false" customHeight="false" outlineLevel="0" collapsed="false">
      <c r="A80" s="35"/>
      <c r="B80" s="16"/>
      <c r="C80" s="39"/>
      <c r="D80" s="37" t="n">
        <v>30</v>
      </c>
      <c r="E80" s="22" t="n">
        <f aca="false">E79/220*180</f>
        <v>1884.71</v>
      </c>
    </row>
    <row r="81" customFormat="false" ht="12.85" hidden="false" customHeight="false" outlineLevel="0" collapsed="false">
      <c r="A81" s="35"/>
      <c r="B81" s="16"/>
      <c r="C81" s="39"/>
      <c r="D81" s="37" t="n">
        <v>20</v>
      </c>
      <c r="E81" s="22" t="n">
        <f aca="false">E79/220*120</f>
        <v>1256.48</v>
      </c>
    </row>
    <row r="82" customFormat="false" ht="12.85" hidden="false" customHeight="true" outlineLevel="0" collapsed="false">
      <c r="A82" s="35" t="s">
        <v>62</v>
      </c>
      <c r="B82" s="16" t="s">
        <v>51</v>
      </c>
      <c r="C82" s="39" t="s">
        <v>52</v>
      </c>
      <c r="D82" s="40" t="n">
        <v>40</v>
      </c>
      <c r="E82" s="24" t="n">
        <f aca="false">QS3!C21</f>
        <v>2303.54</v>
      </c>
    </row>
    <row r="83" customFormat="false" ht="12.85" hidden="false" customHeight="false" outlineLevel="0" collapsed="false">
      <c r="A83" s="35"/>
      <c r="B83" s="16"/>
      <c r="C83" s="39"/>
      <c r="D83" s="37" t="n">
        <v>30</v>
      </c>
      <c r="E83" s="22" t="n">
        <f aca="false">E82/220*180</f>
        <v>1884.71</v>
      </c>
    </row>
    <row r="84" customFormat="false" ht="12.85" hidden="false" customHeight="false" outlineLevel="0" collapsed="false">
      <c r="A84" s="35"/>
      <c r="B84" s="16"/>
      <c r="C84" s="39"/>
      <c r="D84" s="37" t="n">
        <v>20</v>
      </c>
      <c r="E84" s="22" t="n">
        <f aca="false">E82/220*120</f>
        <v>1256.48</v>
      </c>
    </row>
    <row r="85" customFormat="false" ht="12.85" hidden="false" customHeight="true" outlineLevel="0" collapsed="false">
      <c r="A85" s="44" t="s">
        <v>63</v>
      </c>
      <c r="B85" s="45" t="s">
        <v>8</v>
      </c>
      <c r="C85" s="46" t="s">
        <v>64</v>
      </c>
      <c r="D85" s="47" t="n">
        <v>40</v>
      </c>
      <c r="E85" s="48" t="n">
        <f aca="false">E86/180*220</f>
        <v>3809.51</v>
      </c>
    </row>
    <row r="86" customFormat="false" ht="12.85" hidden="false" customHeight="false" outlineLevel="0" collapsed="false">
      <c r="A86" s="44"/>
      <c r="B86" s="45"/>
      <c r="C86" s="46"/>
      <c r="D86" s="49" t="n">
        <v>30</v>
      </c>
      <c r="E86" s="50" t="n">
        <f aca="false">QS5!C14</f>
        <v>3116.87</v>
      </c>
    </row>
    <row r="87" s="55" customFormat="true" ht="25.1" hidden="false" customHeight="true" outlineLevel="0" collapsed="false">
      <c r="A87" s="51" t="s">
        <v>65</v>
      </c>
      <c r="B87" s="52" t="s">
        <v>8</v>
      </c>
      <c r="C87" s="53" t="s">
        <v>66</v>
      </c>
      <c r="D87" s="53" t="n">
        <v>30</v>
      </c>
      <c r="E87" s="48" t="n">
        <f aca="false">QS5!C21</f>
        <v>3833.34</v>
      </c>
      <c r="F87" s="54"/>
    </row>
    <row r="88" s="55" customFormat="true" ht="13.55" hidden="false" customHeight="true" outlineLevel="0" collapsed="false">
      <c r="A88" s="56" t="s">
        <v>67</v>
      </c>
      <c r="B88" s="57" t="s">
        <v>8</v>
      </c>
      <c r="C88" s="17" t="s">
        <v>66</v>
      </c>
      <c r="D88" s="39" t="n">
        <v>30</v>
      </c>
      <c r="E88" s="58" t="n">
        <f aca="false">QS5!C21</f>
        <v>3833.34</v>
      </c>
      <c r="F88" s="54"/>
    </row>
    <row r="89" customFormat="false" ht="12.85" hidden="false" customHeight="true" outlineLevel="0" collapsed="false">
      <c r="A89" s="35" t="s">
        <v>68</v>
      </c>
      <c r="B89" s="36" t="s">
        <v>8</v>
      </c>
      <c r="C89" s="39" t="s">
        <v>11</v>
      </c>
      <c r="D89" s="37" t="n">
        <v>40</v>
      </c>
      <c r="E89" s="41" t="n">
        <f aca="false">E90/180*220</f>
        <v>5762.18</v>
      </c>
    </row>
    <row r="90" customFormat="false" ht="12.85" hidden="false" customHeight="false" outlineLevel="0" collapsed="false">
      <c r="A90" s="35"/>
      <c r="B90" s="36"/>
      <c r="C90" s="39"/>
      <c r="D90" s="40" t="n">
        <v>30</v>
      </c>
      <c r="E90" s="58" t="n">
        <f aca="false">QS5!C28</f>
        <v>4714.51</v>
      </c>
    </row>
    <row r="91" s="60" customFormat="true" ht="12.85" hidden="false" customHeight="true" outlineLevel="0" collapsed="false">
      <c r="A91" s="35" t="s">
        <v>69</v>
      </c>
      <c r="B91" s="36" t="s">
        <v>8</v>
      </c>
      <c r="C91" s="39" t="s">
        <v>70</v>
      </c>
      <c r="D91" s="37" t="n">
        <v>40</v>
      </c>
      <c r="E91" s="41" t="n">
        <f aca="false">E92/180*220</f>
        <v>4970.5</v>
      </c>
      <c r="F91" s="59"/>
    </row>
    <row r="92" s="60" customFormat="true" ht="12.85" hidden="false" customHeight="false" outlineLevel="0" collapsed="false">
      <c r="A92" s="35"/>
      <c r="B92" s="36"/>
      <c r="C92" s="39"/>
      <c r="D92" s="40" t="n">
        <v>30</v>
      </c>
      <c r="E92" s="58" t="n">
        <f aca="false">QS5!C23</f>
        <v>4066.77</v>
      </c>
      <c r="F92" s="59"/>
    </row>
    <row r="93" customFormat="false" ht="12.85" hidden="false" customHeight="true" outlineLevel="0" collapsed="false">
      <c r="A93" s="35" t="s">
        <v>71</v>
      </c>
      <c r="B93" s="36" t="s">
        <v>8</v>
      </c>
      <c r="C93" s="39" t="s">
        <v>64</v>
      </c>
      <c r="D93" s="37" t="n">
        <v>40</v>
      </c>
      <c r="E93" s="41" t="n">
        <f aca="false">E94/180*220</f>
        <v>3809.51</v>
      </c>
    </row>
    <row r="94" customFormat="false" ht="12.85" hidden="false" customHeight="false" outlineLevel="0" collapsed="false">
      <c r="A94" s="35"/>
      <c r="B94" s="36"/>
      <c r="C94" s="39"/>
      <c r="D94" s="40" t="n">
        <v>30</v>
      </c>
      <c r="E94" s="58" t="n">
        <f aca="false">QS5!C14</f>
        <v>3116.87</v>
      </c>
    </row>
    <row r="95" customFormat="false" ht="12.85" hidden="false" customHeight="true" outlineLevel="0" collapsed="false">
      <c r="A95" s="35" t="s">
        <v>72</v>
      </c>
      <c r="B95" s="36" t="s">
        <v>8</v>
      </c>
      <c r="C95" s="39" t="s">
        <v>11</v>
      </c>
      <c r="D95" s="37" t="n">
        <v>40</v>
      </c>
      <c r="E95" s="22" t="n">
        <f aca="false">E97/120*220</f>
        <v>8643.27</v>
      </c>
    </row>
    <row r="96" customFormat="false" ht="12.85" hidden="false" customHeight="false" outlineLevel="0" collapsed="false">
      <c r="A96" s="35"/>
      <c r="B96" s="36"/>
      <c r="C96" s="39"/>
      <c r="D96" s="37" t="n">
        <v>30</v>
      </c>
      <c r="E96" s="22" t="n">
        <f aca="false">E97/120*180</f>
        <v>7071.77</v>
      </c>
    </row>
    <row r="97" customFormat="false" ht="12.85" hidden="false" customHeight="false" outlineLevel="0" collapsed="false">
      <c r="A97" s="35"/>
      <c r="B97" s="36"/>
      <c r="C97" s="39"/>
      <c r="D97" s="40" t="n">
        <v>20</v>
      </c>
      <c r="E97" s="61" t="n">
        <f aca="false">QS5!C28</f>
        <v>4714.51</v>
      </c>
    </row>
    <row r="98" customFormat="false" ht="13.4" hidden="false" customHeight="false" outlineLevel="0" collapsed="false">
      <c r="A98" s="35" t="s">
        <v>73</v>
      </c>
      <c r="B98" s="36" t="s">
        <v>8</v>
      </c>
      <c r="C98" s="17" t="s">
        <v>64</v>
      </c>
      <c r="D98" s="37" t="n">
        <v>40</v>
      </c>
      <c r="E98" s="41" t="n">
        <f aca="false">QS5!C14</f>
        <v>3116.87</v>
      </c>
    </row>
    <row r="99" s="31" customFormat="true" ht="12.8" hidden="false" customHeight="false" outlineLevel="0" collapsed="false">
      <c r="A99" s="62" t="s">
        <v>74</v>
      </c>
      <c r="B99" s="63" t="s">
        <v>8</v>
      </c>
      <c r="C99" s="64" t="s">
        <v>75</v>
      </c>
      <c r="D99" s="65" t="n">
        <v>40</v>
      </c>
      <c r="E99" s="66" t="n">
        <f aca="false">QS5!C25</f>
        <v>4314.45</v>
      </c>
      <c r="F99" s="30"/>
    </row>
    <row r="100" customFormat="false" ht="12.85" hidden="false" customHeight="true" outlineLevel="0" collapsed="false">
      <c r="A100" s="35" t="s">
        <v>76</v>
      </c>
      <c r="B100" s="16" t="s">
        <v>51</v>
      </c>
      <c r="C100" s="39" t="s">
        <v>52</v>
      </c>
      <c r="D100" s="40" t="n">
        <v>40</v>
      </c>
      <c r="E100" s="61" t="n">
        <f aca="false">QS3!C21</f>
        <v>2303.54</v>
      </c>
    </row>
    <row r="101" customFormat="false" ht="12.85" hidden="false" customHeight="false" outlineLevel="0" collapsed="false">
      <c r="A101" s="35"/>
      <c r="B101" s="16"/>
      <c r="C101" s="39"/>
      <c r="D101" s="37" t="n">
        <v>30</v>
      </c>
      <c r="E101" s="22" t="n">
        <f aca="false">E100/220*180</f>
        <v>1884.71</v>
      </c>
    </row>
    <row r="102" customFormat="false" ht="12.85" hidden="false" customHeight="false" outlineLevel="0" collapsed="false">
      <c r="A102" s="35"/>
      <c r="B102" s="16"/>
      <c r="C102" s="39"/>
      <c r="D102" s="37" t="n">
        <v>20</v>
      </c>
      <c r="E102" s="22" t="n">
        <f aca="false">E100/220*120</f>
        <v>1256.48</v>
      </c>
    </row>
    <row r="103" customFormat="false" ht="12.85" hidden="false" customHeight="false" outlineLevel="0" collapsed="false">
      <c r="A103" s="35" t="s">
        <v>77</v>
      </c>
      <c r="B103" s="38" t="s">
        <v>31</v>
      </c>
      <c r="C103" s="17" t="s">
        <v>16</v>
      </c>
      <c r="D103" s="37" t="n">
        <v>44</v>
      </c>
      <c r="E103" s="41" t="n">
        <f aca="false">QS1!C9</f>
        <v>990.49</v>
      </c>
    </row>
    <row r="104" s="60" customFormat="true" ht="13.4" hidden="false" customHeight="false" outlineLevel="0" collapsed="false">
      <c r="A104" s="35" t="s">
        <v>78</v>
      </c>
      <c r="B104" s="36" t="s">
        <v>8</v>
      </c>
      <c r="C104" s="17" t="s">
        <v>79</v>
      </c>
      <c r="D104" s="37" t="n">
        <v>40</v>
      </c>
      <c r="E104" s="67" t="n">
        <f aca="false">QS5!C24</f>
        <v>4188.79</v>
      </c>
      <c r="F104" s="59"/>
    </row>
    <row r="105" customFormat="false" ht="13.4" hidden="false" customHeight="false" outlineLevel="0" collapsed="false">
      <c r="A105" s="35" t="s">
        <v>80</v>
      </c>
      <c r="B105" s="36" t="s">
        <v>8</v>
      </c>
      <c r="C105" s="17" t="s">
        <v>9</v>
      </c>
      <c r="D105" s="37" t="n">
        <v>40</v>
      </c>
      <c r="E105" s="41" t="n">
        <f aca="false">QS5!C9</f>
        <v>2688.64</v>
      </c>
    </row>
    <row r="106" customFormat="false" ht="12.85" hidden="false" customHeight="true" outlineLevel="0" collapsed="false">
      <c r="A106" s="35" t="s">
        <v>81</v>
      </c>
      <c r="B106" s="36" t="s">
        <v>8</v>
      </c>
      <c r="C106" s="39" t="s">
        <v>64</v>
      </c>
      <c r="D106" s="37" t="n">
        <v>40</v>
      </c>
      <c r="E106" s="41" t="n">
        <f aca="false">E107/180*220</f>
        <v>3809.51</v>
      </c>
    </row>
    <row r="107" customFormat="false" ht="12.85" hidden="false" customHeight="false" outlineLevel="0" collapsed="false">
      <c r="A107" s="35"/>
      <c r="B107" s="36"/>
      <c r="C107" s="39"/>
      <c r="D107" s="40" t="n">
        <v>30</v>
      </c>
      <c r="E107" s="58" t="n">
        <f aca="false">QS5!C14</f>
        <v>3116.87</v>
      </c>
    </row>
    <row r="108" customFormat="false" ht="12.85" hidden="false" customHeight="true" outlineLevel="0" collapsed="false">
      <c r="A108" s="35" t="s">
        <v>82</v>
      </c>
      <c r="B108" s="36" t="s">
        <v>8</v>
      </c>
      <c r="C108" s="39" t="s">
        <v>64</v>
      </c>
      <c r="D108" s="37" t="n">
        <v>40</v>
      </c>
      <c r="E108" s="41" t="n">
        <f aca="false">E109/180*220</f>
        <v>3809.51</v>
      </c>
    </row>
    <row r="109" customFormat="false" ht="12.85" hidden="false" customHeight="false" outlineLevel="0" collapsed="false">
      <c r="A109" s="35"/>
      <c r="B109" s="36"/>
      <c r="C109" s="39"/>
      <c r="D109" s="40" t="n">
        <v>30</v>
      </c>
      <c r="E109" s="58" t="n">
        <f aca="false">QS5!C14</f>
        <v>3116.87</v>
      </c>
    </row>
    <row r="110" customFormat="false" ht="12.85" hidden="false" customHeight="true" outlineLevel="0" collapsed="false">
      <c r="A110" s="68" t="s">
        <v>83</v>
      </c>
      <c r="B110" s="45" t="s">
        <v>8</v>
      </c>
      <c r="C110" s="46" t="s">
        <v>11</v>
      </c>
      <c r="D110" s="47" t="n">
        <v>40</v>
      </c>
      <c r="E110" s="69" t="n">
        <f aca="false">E111/180*220</f>
        <v>5762.18</v>
      </c>
    </row>
    <row r="111" customFormat="false" ht="12.85" hidden="false" customHeight="false" outlineLevel="0" collapsed="false">
      <c r="A111" s="68"/>
      <c r="B111" s="45"/>
      <c r="C111" s="46"/>
      <c r="D111" s="49" t="n">
        <v>30</v>
      </c>
      <c r="E111" s="70" t="n">
        <f aca="false">QS5!C28</f>
        <v>4714.51</v>
      </c>
    </row>
    <row r="112" customFormat="false" ht="12.85" hidden="false" customHeight="true" outlineLevel="0" collapsed="false">
      <c r="A112" s="68" t="s">
        <v>84</v>
      </c>
      <c r="B112" s="45" t="s">
        <v>8</v>
      </c>
      <c r="C112" s="46" t="s">
        <v>11</v>
      </c>
      <c r="D112" s="47" t="n">
        <v>40</v>
      </c>
      <c r="E112" s="69" t="n">
        <f aca="false">E113/180*220</f>
        <v>5762.18</v>
      </c>
    </row>
    <row r="113" customFormat="false" ht="12.85" hidden="false" customHeight="false" outlineLevel="0" collapsed="false">
      <c r="A113" s="68"/>
      <c r="B113" s="45"/>
      <c r="C113" s="46"/>
      <c r="D113" s="49" t="n">
        <v>30</v>
      </c>
      <c r="E113" s="70" t="n">
        <f aca="false">QS5!C28</f>
        <v>4714.51</v>
      </c>
    </row>
    <row r="114" s="73" customFormat="true" ht="12.85" hidden="false" customHeight="true" outlineLevel="0" collapsed="false">
      <c r="A114" s="71" t="s">
        <v>85</v>
      </c>
      <c r="B114" s="36" t="s">
        <v>8</v>
      </c>
      <c r="C114" s="39" t="s">
        <v>11</v>
      </c>
      <c r="D114" s="37" t="n">
        <v>40</v>
      </c>
      <c r="E114" s="41" t="n">
        <f aca="false">E115/180*220</f>
        <v>5762.18</v>
      </c>
      <c r="F114" s="72"/>
    </row>
    <row r="115" s="73" customFormat="true" ht="12.85" hidden="false" customHeight="false" outlineLevel="0" collapsed="false">
      <c r="A115" s="71"/>
      <c r="B115" s="36"/>
      <c r="C115" s="39"/>
      <c r="D115" s="40" t="n">
        <v>30</v>
      </c>
      <c r="E115" s="58" t="n">
        <f aca="false">QS5!C28</f>
        <v>4714.51</v>
      </c>
      <c r="F115" s="72"/>
    </row>
    <row r="116" customFormat="false" ht="12.85" hidden="false" customHeight="true" outlineLevel="0" collapsed="false">
      <c r="A116" s="35" t="s">
        <v>86</v>
      </c>
      <c r="B116" s="36" t="s">
        <v>8</v>
      </c>
      <c r="C116" s="39" t="s">
        <v>64</v>
      </c>
      <c r="D116" s="37" t="n">
        <v>40</v>
      </c>
      <c r="E116" s="22" t="n">
        <f aca="false">E117/180*220</f>
        <v>3809.51</v>
      </c>
    </row>
    <row r="117" customFormat="false" ht="12.85" hidden="false" customHeight="false" outlineLevel="0" collapsed="false">
      <c r="A117" s="35"/>
      <c r="B117" s="36"/>
      <c r="C117" s="39"/>
      <c r="D117" s="40" t="n">
        <v>30</v>
      </c>
      <c r="E117" s="58" t="n">
        <f aca="false">QS5!C14</f>
        <v>3116.87</v>
      </c>
    </row>
    <row r="118" customFormat="false" ht="13.4" hidden="false" customHeight="false" outlineLevel="0" collapsed="false">
      <c r="A118" s="35" t="s">
        <v>87</v>
      </c>
      <c r="B118" s="36" t="s">
        <v>8</v>
      </c>
      <c r="C118" s="17" t="s">
        <v>36</v>
      </c>
      <c r="D118" s="37" t="n">
        <v>40</v>
      </c>
      <c r="E118" s="41" t="n">
        <f aca="false">QS5!C13</f>
        <v>3026.08</v>
      </c>
    </row>
    <row r="119" customFormat="false" ht="12.85" hidden="false" customHeight="true" outlineLevel="0" collapsed="false">
      <c r="A119" s="35" t="s">
        <v>88</v>
      </c>
      <c r="B119" s="36" t="s">
        <v>8</v>
      </c>
      <c r="C119" s="39" t="s">
        <v>64</v>
      </c>
      <c r="D119" s="37" t="n">
        <v>40</v>
      </c>
      <c r="E119" s="22" t="n">
        <f aca="false">E120/180*220</f>
        <v>3809.51</v>
      </c>
    </row>
    <row r="120" customFormat="false" ht="12.85" hidden="false" customHeight="false" outlineLevel="0" collapsed="false">
      <c r="A120" s="35"/>
      <c r="B120" s="36"/>
      <c r="C120" s="39"/>
      <c r="D120" s="40" t="n">
        <v>30</v>
      </c>
      <c r="E120" s="58" t="n">
        <f aca="false">QS5!C14</f>
        <v>3116.87</v>
      </c>
    </row>
    <row r="121" customFormat="false" ht="12.85" hidden="false" customHeight="false" outlineLevel="0" collapsed="false">
      <c r="A121" s="35" t="s">
        <v>89</v>
      </c>
      <c r="B121" s="38" t="s">
        <v>31</v>
      </c>
      <c r="C121" s="17" t="s">
        <v>16</v>
      </c>
      <c r="D121" s="37" t="n">
        <v>44</v>
      </c>
      <c r="E121" s="22" t="n">
        <f aca="false">QS1!C9</f>
        <v>990.49</v>
      </c>
    </row>
    <row r="122" customFormat="false" ht="13.4" hidden="false" customHeight="false" outlineLevel="0" collapsed="false">
      <c r="A122" s="35" t="s">
        <v>90</v>
      </c>
      <c r="B122" s="36" t="s">
        <v>8</v>
      </c>
      <c r="C122" s="17" t="s">
        <v>9</v>
      </c>
      <c r="D122" s="37" t="n">
        <v>40</v>
      </c>
      <c r="E122" s="41" t="n">
        <f aca="false">QS5!C9</f>
        <v>2688.64</v>
      </c>
    </row>
    <row r="123" customFormat="false" ht="12.85" hidden="false" customHeight="false" outlineLevel="0" collapsed="false">
      <c r="A123" s="74" t="s">
        <v>91</v>
      </c>
      <c r="B123" s="75" t="s">
        <v>38</v>
      </c>
      <c r="C123" s="76" t="s">
        <v>43</v>
      </c>
      <c r="D123" s="77" t="n">
        <v>40</v>
      </c>
      <c r="E123" s="78" t="n">
        <f aca="false">QS2!C15</f>
        <v>1664.13</v>
      </c>
    </row>
    <row r="124" customFormat="false" ht="13.4" hidden="false" customHeight="false" outlineLevel="0" collapsed="false">
      <c r="A124" s="79" t="s">
        <v>92</v>
      </c>
      <c r="B124" s="80" t="s">
        <v>38</v>
      </c>
      <c r="C124" s="76" t="s">
        <v>41</v>
      </c>
      <c r="D124" s="76" t="n">
        <v>40</v>
      </c>
      <c r="E124" s="78" t="n">
        <f aca="false">QS2!C20</f>
        <v>1929.21</v>
      </c>
    </row>
    <row r="125" customFormat="false" ht="12.85" hidden="false" customHeight="false" outlineLevel="0" collapsed="false">
      <c r="A125" s="81" t="s">
        <v>93</v>
      </c>
      <c r="B125" s="82" t="s">
        <v>94</v>
      </c>
      <c r="C125" s="17" t="s">
        <v>95</v>
      </c>
      <c r="D125" s="17" t="n">
        <v>40</v>
      </c>
      <c r="E125" s="41" t="n">
        <f aca="false">QS4!C9</f>
        <v>1921.57</v>
      </c>
    </row>
    <row r="126" customFormat="false" ht="12.85" hidden="false" customHeight="true" outlineLevel="0" collapsed="false">
      <c r="A126" s="35" t="s">
        <v>96</v>
      </c>
      <c r="B126" s="36" t="s">
        <v>8</v>
      </c>
      <c r="C126" s="39" t="s">
        <v>97</v>
      </c>
      <c r="D126" s="37" t="s">
        <v>98</v>
      </c>
      <c r="E126" s="41" t="n">
        <f aca="false">E128/120*220</f>
        <v>9983.29</v>
      </c>
    </row>
    <row r="127" customFormat="false" ht="12.8" hidden="false" customHeight="false" outlineLevel="0" collapsed="false">
      <c r="A127" s="35"/>
      <c r="B127" s="36"/>
      <c r="C127" s="39"/>
      <c r="D127" s="37" t="s">
        <v>99</v>
      </c>
      <c r="E127" s="41" t="n">
        <f aca="false">E128/120*180</f>
        <v>8168.15</v>
      </c>
    </row>
    <row r="128" customFormat="false" ht="12.8" hidden="false" customHeight="false" outlineLevel="0" collapsed="false">
      <c r="A128" s="35"/>
      <c r="B128" s="36"/>
      <c r="C128" s="39"/>
      <c r="D128" s="40" t="s">
        <v>100</v>
      </c>
      <c r="E128" s="58" t="n">
        <f aca="false">QS5!F24</f>
        <v>5445.43</v>
      </c>
    </row>
    <row r="129" customFormat="false" ht="13.4" hidden="false" customHeight="false" outlineLevel="0" collapsed="false">
      <c r="A129" s="83" t="s">
        <v>101</v>
      </c>
      <c r="B129" s="84" t="s">
        <v>8</v>
      </c>
      <c r="C129" s="85" t="s">
        <v>97</v>
      </c>
      <c r="D129" s="85" t="n">
        <v>20</v>
      </c>
      <c r="E129" s="86" t="n">
        <f aca="false">QS5!F$24</f>
        <v>5445.43</v>
      </c>
    </row>
    <row r="130" customFormat="false" ht="25.35" hidden="false" customHeight="true" outlineLevel="0" collapsed="false">
      <c r="A130" s="87" t="s">
        <v>102</v>
      </c>
      <c r="B130" s="84" t="s">
        <v>8</v>
      </c>
      <c r="C130" s="85" t="s">
        <v>97</v>
      </c>
      <c r="D130" s="85" t="n">
        <v>20</v>
      </c>
      <c r="E130" s="86" t="n">
        <f aca="false">QS5!F$24</f>
        <v>5445.43</v>
      </c>
    </row>
    <row r="131" customFormat="false" ht="12.85" hidden="false" customHeight="true" outlineLevel="0" collapsed="false">
      <c r="A131" s="35" t="s">
        <v>103</v>
      </c>
      <c r="B131" s="36" t="s">
        <v>8</v>
      </c>
      <c r="C131" s="39" t="s">
        <v>97</v>
      </c>
      <c r="D131" s="37" t="n">
        <v>40</v>
      </c>
      <c r="E131" s="41" t="n">
        <f aca="false">E133/120*220</f>
        <v>9983.29</v>
      </c>
    </row>
    <row r="132" customFormat="false" ht="12.85" hidden="false" customHeight="false" outlineLevel="0" collapsed="false">
      <c r="A132" s="35"/>
      <c r="B132" s="36"/>
      <c r="C132" s="39"/>
      <c r="D132" s="37" t="n">
        <v>30</v>
      </c>
      <c r="E132" s="41" t="n">
        <f aca="false">E133/120*180</f>
        <v>8168.15</v>
      </c>
    </row>
    <row r="133" customFormat="false" ht="12.85" hidden="false" customHeight="false" outlineLevel="0" collapsed="false">
      <c r="A133" s="35"/>
      <c r="B133" s="36"/>
      <c r="C133" s="39"/>
      <c r="D133" s="40" t="n">
        <v>20</v>
      </c>
      <c r="E133" s="58" t="n">
        <f aca="false">QS5!F24</f>
        <v>5445.43</v>
      </c>
    </row>
    <row r="134" customFormat="false" ht="12.85" hidden="false" customHeight="true" outlineLevel="0" collapsed="false">
      <c r="A134" s="35" t="s">
        <v>104</v>
      </c>
      <c r="B134" s="36" t="s">
        <v>8</v>
      </c>
      <c r="C134" s="39" t="s">
        <v>97</v>
      </c>
      <c r="D134" s="37" t="n">
        <v>40</v>
      </c>
      <c r="E134" s="41" t="n">
        <f aca="false">E136/120*220</f>
        <v>9983.29</v>
      </c>
    </row>
    <row r="135" customFormat="false" ht="12.85" hidden="false" customHeight="false" outlineLevel="0" collapsed="false">
      <c r="A135" s="35"/>
      <c r="B135" s="36"/>
      <c r="C135" s="39"/>
      <c r="D135" s="37" t="n">
        <v>30</v>
      </c>
      <c r="E135" s="41" t="n">
        <f aca="false">E136/120*180</f>
        <v>8168.15</v>
      </c>
    </row>
    <row r="136" customFormat="false" ht="12.85" hidden="false" customHeight="false" outlineLevel="0" collapsed="false">
      <c r="A136" s="35"/>
      <c r="B136" s="36"/>
      <c r="C136" s="39"/>
      <c r="D136" s="40" t="n">
        <v>20</v>
      </c>
      <c r="E136" s="58" t="n">
        <f aca="false">QS5!F24</f>
        <v>5445.43</v>
      </c>
    </row>
    <row r="137" customFormat="false" ht="13.4" hidden="false" customHeight="false" outlineLevel="0" collapsed="false">
      <c r="A137" s="83" t="s">
        <v>105</v>
      </c>
      <c r="B137" s="84" t="s">
        <v>8</v>
      </c>
      <c r="C137" s="85" t="s">
        <v>106</v>
      </c>
      <c r="D137" s="85" t="n">
        <v>12</v>
      </c>
      <c r="E137" s="86" t="n">
        <f aca="false">QS5!L$16/120*12</f>
        <v>967.2</v>
      </c>
    </row>
    <row r="138" customFormat="false" ht="12.85" hidden="false" customHeight="true" outlineLevel="0" collapsed="false">
      <c r="A138" s="35" t="s">
        <v>107</v>
      </c>
      <c r="B138" s="36" t="s">
        <v>8</v>
      </c>
      <c r="C138" s="39" t="s">
        <v>97</v>
      </c>
      <c r="D138" s="37" t="n">
        <v>40</v>
      </c>
      <c r="E138" s="41" t="n">
        <f aca="false">E140/120*220</f>
        <v>9983.29</v>
      </c>
    </row>
    <row r="139" customFormat="false" ht="12.85" hidden="false" customHeight="false" outlineLevel="0" collapsed="false">
      <c r="A139" s="35"/>
      <c r="B139" s="36"/>
      <c r="C139" s="39"/>
      <c r="D139" s="37" t="n">
        <v>30</v>
      </c>
      <c r="E139" s="41" t="n">
        <f aca="false">E140/120*180</f>
        <v>8168.15</v>
      </c>
    </row>
    <row r="140" customFormat="false" ht="12.85" hidden="false" customHeight="false" outlineLevel="0" collapsed="false">
      <c r="A140" s="35"/>
      <c r="B140" s="36"/>
      <c r="C140" s="39"/>
      <c r="D140" s="40" t="n">
        <v>20</v>
      </c>
      <c r="E140" s="58" t="n">
        <f aca="false">QS5!F24</f>
        <v>5445.43</v>
      </c>
    </row>
    <row r="141" customFormat="false" ht="13.4" hidden="false" customHeight="false" outlineLevel="0" collapsed="false">
      <c r="A141" s="83" t="s">
        <v>108</v>
      </c>
      <c r="B141" s="84" t="s">
        <v>8</v>
      </c>
      <c r="C141" s="85" t="s">
        <v>106</v>
      </c>
      <c r="D141" s="85" t="n">
        <v>12</v>
      </c>
      <c r="E141" s="86" t="n">
        <f aca="false">QS5!L$16/120*12</f>
        <v>967.2</v>
      </c>
    </row>
    <row r="142" customFormat="false" ht="12.85" hidden="false" customHeight="true" outlineLevel="0" collapsed="false">
      <c r="A142" s="35" t="s">
        <v>109</v>
      </c>
      <c r="B142" s="36" t="s">
        <v>8</v>
      </c>
      <c r="C142" s="39" t="s">
        <v>97</v>
      </c>
      <c r="D142" s="37" t="n">
        <v>40</v>
      </c>
      <c r="E142" s="41" t="n">
        <f aca="false">E144/120*220</f>
        <v>9983.29</v>
      </c>
    </row>
    <row r="143" customFormat="false" ht="12.85" hidden="false" customHeight="false" outlineLevel="0" collapsed="false">
      <c r="A143" s="35"/>
      <c r="B143" s="36"/>
      <c r="C143" s="39"/>
      <c r="D143" s="37" t="n">
        <v>30</v>
      </c>
      <c r="E143" s="41" t="n">
        <f aca="false">E144/120*180</f>
        <v>8168.15</v>
      </c>
    </row>
    <row r="144" customFormat="false" ht="12.85" hidden="false" customHeight="false" outlineLevel="0" collapsed="false">
      <c r="A144" s="35"/>
      <c r="B144" s="36"/>
      <c r="C144" s="39"/>
      <c r="D144" s="40" t="n">
        <v>20</v>
      </c>
      <c r="E144" s="58" t="n">
        <f aca="false">QS5!F24</f>
        <v>5445.43</v>
      </c>
    </row>
    <row r="145" customFormat="false" ht="12.85" hidden="false" customHeight="true" outlineLevel="0" collapsed="false">
      <c r="A145" s="35" t="s">
        <v>110</v>
      </c>
      <c r="B145" s="36" t="s">
        <v>8</v>
      </c>
      <c r="C145" s="39" t="s">
        <v>64</v>
      </c>
      <c r="D145" s="37" t="n">
        <v>40</v>
      </c>
      <c r="E145" s="41" t="n">
        <f aca="false">E146/180*220</f>
        <v>3809.51</v>
      </c>
    </row>
    <row r="146" customFormat="false" ht="12.85" hidden="false" customHeight="false" outlineLevel="0" collapsed="false">
      <c r="A146" s="35"/>
      <c r="B146" s="36"/>
      <c r="C146" s="39"/>
      <c r="D146" s="40" t="n">
        <v>30</v>
      </c>
      <c r="E146" s="58" t="n">
        <f aca="false">QS5!C14</f>
        <v>3116.87</v>
      </c>
    </row>
    <row r="147" customFormat="false" ht="13.4" hidden="false" customHeight="false" outlineLevel="0" collapsed="false">
      <c r="A147" s="62" t="s">
        <v>111</v>
      </c>
      <c r="B147" s="63" t="s">
        <v>8</v>
      </c>
      <c r="C147" s="64" t="s">
        <v>66</v>
      </c>
      <c r="D147" s="65" t="n">
        <v>40</v>
      </c>
      <c r="E147" s="88" t="n">
        <f aca="false">QS5!C21</f>
        <v>3833.34</v>
      </c>
    </row>
    <row r="148" customFormat="false" ht="12.85" hidden="false" customHeight="true" outlineLevel="0" collapsed="false">
      <c r="A148" s="62" t="s">
        <v>112</v>
      </c>
      <c r="B148" s="63" t="s">
        <v>113</v>
      </c>
      <c r="C148" s="89" t="s">
        <v>114</v>
      </c>
      <c r="D148" s="90" t="n">
        <v>40</v>
      </c>
      <c r="E148" s="91" t="n">
        <f aca="false">QS3!C16</f>
        <v>1987.05</v>
      </c>
    </row>
    <row r="149" customFormat="false" ht="12.85" hidden="false" customHeight="false" outlineLevel="0" collapsed="false">
      <c r="A149" s="62"/>
      <c r="B149" s="63"/>
      <c r="C149" s="89"/>
      <c r="D149" s="65" t="n">
        <v>30</v>
      </c>
      <c r="E149" s="88" t="n">
        <f aca="false">E148/220*180</f>
        <v>1625.77</v>
      </c>
    </row>
    <row r="150" customFormat="false" ht="13.4" hidden="false" customHeight="false" outlineLevel="0" collapsed="false">
      <c r="A150" s="35" t="s">
        <v>115</v>
      </c>
      <c r="B150" s="36" t="s">
        <v>8</v>
      </c>
      <c r="C150" s="17" t="s">
        <v>9</v>
      </c>
      <c r="D150" s="37" t="n">
        <v>40</v>
      </c>
      <c r="E150" s="41" t="n">
        <f aca="false">QS5!C9</f>
        <v>2688.64</v>
      </c>
    </row>
    <row r="151" customFormat="false" ht="12.85" hidden="false" customHeight="true" outlineLevel="0" collapsed="false">
      <c r="A151" s="35" t="s">
        <v>116</v>
      </c>
      <c r="B151" s="36" t="s">
        <v>8</v>
      </c>
      <c r="C151" s="39" t="s">
        <v>36</v>
      </c>
      <c r="D151" s="40" t="n">
        <v>40</v>
      </c>
      <c r="E151" s="58" t="n">
        <f aca="false">QS5!C13</f>
        <v>3026.08</v>
      </c>
    </row>
    <row r="152" customFormat="false" ht="12.85" hidden="false" customHeight="false" outlineLevel="0" collapsed="false">
      <c r="A152" s="35"/>
      <c r="B152" s="36"/>
      <c r="C152" s="39"/>
      <c r="D152" s="37" t="n">
        <v>28</v>
      </c>
      <c r="E152" s="41" t="n">
        <f aca="false">E151/220*168</f>
        <v>2310.82</v>
      </c>
    </row>
    <row r="153" customFormat="false" ht="12.85" hidden="false" customHeight="false" outlineLevel="0" collapsed="false">
      <c r="A153" s="35"/>
      <c r="B153" s="36"/>
      <c r="C153" s="39"/>
      <c r="D153" s="37" t="n">
        <v>22</v>
      </c>
      <c r="E153" s="41" t="n">
        <f aca="false">E151/220*128</f>
        <v>1760.63</v>
      </c>
    </row>
    <row r="154" customFormat="false" ht="12.85" hidden="false" customHeight="false" outlineLevel="0" collapsed="false">
      <c r="A154" s="35"/>
      <c r="B154" s="36"/>
      <c r="C154" s="39"/>
      <c r="D154" s="92" t="n">
        <v>20</v>
      </c>
      <c r="E154" s="93" t="n">
        <f aca="false">E151/220*120</f>
        <v>1650.59</v>
      </c>
    </row>
    <row r="155" customFormat="false" ht="12.85" hidden="false" customHeight="true" outlineLevel="0" collapsed="false">
      <c r="A155" s="15" t="s">
        <v>117</v>
      </c>
      <c r="B155" s="36" t="s">
        <v>8</v>
      </c>
      <c r="C155" s="20" t="s">
        <v>36</v>
      </c>
      <c r="D155" s="43" t="n">
        <v>40</v>
      </c>
      <c r="E155" s="61" t="n">
        <f aca="false">QS5!C13</f>
        <v>3026.08</v>
      </c>
    </row>
    <row r="156" customFormat="false" ht="12.85" hidden="false" customHeight="false" outlineLevel="0" collapsed="false">
      <c r="A156" s="15"/>
      <c r="B156" s="36"/>
      <c r="C156" s="20"/>
      <c r="D156" s="18" t="n">
        <v>28</v>
      </c>
      <c r="E156" s="41" t="n">
        <f aca="false">E155/220*168</f>
        <v>2310.82</v>
      </c>
    </row>
    <row r="157" customFormat="false" ht="12.85" hidden="false" customHeight="false" outlineLevel="0" collapsed="false">
      <c r="A157" s="15"/>
      <c r="B157" s="36"/>
      <c r="C157" s="20"/>
      <c r="D157" s="18" t="n">
        <v>22</v>
      </c>
      <c r="E157" s="41" t="n">
        <f aca="false">E155/220*128</f>
        <v>1760.63</v>
      </c>
    </row>
    <row r="158" customFormat="false" ht="12.85" hidden="false" customHeight="true" outlineLevel="0" collapsed="false">
      <c r="A158" s="15" t="s">
        <v>118</v>
      </c>
      <c r="B158" s="36" t="s">
        <v>8</v>
      </c>
      <c r="C158" s="20" t="s">
        <v>36</v>
      </c>
      <c r="D158" s="43" t="n">
        <v>40</v>
      </c>
      <c r="E158" s="58" t="n">
        <f aca="false">QS5!C13</f>
        <v>3026.08</v>
      </c>
    </row>
    <row r="159" customFormat="false" ht="12.85" hidden="false" customHeight="false" outlineLevel="0" collapsed="false">
      <c r="A159" s="15"/>
      <c r="B159" s="36"/>
      <c r="C159" s="20"/>
      <c r="D159" s="18" t="n">
        <v>28</v>
      </c>
      <c r="E159" s="41" t="n">
        <f aca="false">E158/220*168</f>
        <v>2310.82</v>
      </c>
    </row>
    <row r="160" customFormat="false" ht="12.85" hidden="false" customHeight="false" outlineLevel="0" collapsed="false">
      <c r="A160" s="15"/>
      <c r="B160" s="36"/>
      <c r="C160" s="20"/>
      <c r="D160" s="18" t="n">
        <v>20</v>
      </c>
      <c r="E160" s="41" t="n">
        <f aca="false">E158/220*120</f>
        <v>1650.59</v>
      </c>
    </row>
    <row r="161" customFormat="false" ht="12.85" hidden="false" customHeight="true" outlineLevel="0" collapsed="false">
      <c r="A161" s="15" t="s">
        <v>119</v>
      </c>
      <c r="B161" s="36" t="s">
        <v>8</v>
      </c>
      <c r="C161" s="20" t="s">
        <v>36</v>
      </c>
      <c r="D161" s="43" t="n">
        <v>40</v>
      </c>
      <c r="E161" s="58" t="n">
        <f aca="false">QS5!C13</f>
        <v>3026.08</v>
      </c>
    </row>
    <row r="162" customFormat="false" ht="12.85" hidden="false" customHeight="false" outlineLevel="0" collapsed="false">
      <c r="A162" s="15"/>
      <c r="B162" s="36"/>
      <c r="C162" s="20"/>
      <c r="D162" s="18" t="n">
        <v>30</v>
      </c>
      <c r="E162" s="41" t="n">
        <f aca="false">E161/220*180</f>
        <v>2475.88</v>
      </c>
    </row>
    <row r="163" customFormat="false" ht="12.85" hidden="false" customHeight="false" outlineLevel="0" collapsed="false">
      <c r="A163" s="15"/>
      <c r="B163" s="36"/>
      <c r="C163" s="20"/>
      <c r="D163" s="18" t="n">
        <v>20</v>
      </c>
      <c r="E163" s="41" t="n">
        <f aca="false">E161/220*120</f>
        <v>1650.59</v>
      </c>
    </row>
    <row r="164" customFormat="false" ht="12.85" hidden="false" customHeight="true" outlineLevel="0" collapsed="false">
      <c r="A164" s="35" t="s">
        <v>120</v>
      </c>
      <c r="B164" s="36" t="s">
        <v>8</v>
      </c>
      <c r="C164" s="39" t="s">
        <v>64</v>
      </c>
      <c r="D164" s="37" t="n">
        <v>40</v>
      </c>
      <c r="E164" s="41" t="n">
        <f aca="false">E165/180*220</f>
        <v>3809.51</v>
      </c>
    </row>
    <row r="165" customFormat="false" ht="12.85" hidden="false" customHeight="false" outlineLevel="0" collapsed="false">
      <c r="A165" s="35"/>
      <c r="B165" s="36"/>
      <c r="C165" s="39"/>
      <c r="D165" s="40" t="n">
        <v>30</v>
      </c>
      <c r="E165" s="58" t="n">
        <f aca="false">QS5!C14</f>
        <v>3116.87</v>
      </c>
    </row>
    <row r="166" customFormat="false" ht="13.4" hidden="false" customHeight="false" outlineLevel="0" collapsed="false">
      <c r="A166" s="35" t="s">
        <v>121</v>
      </c>
      <c r="B166" s="36" t="s">
        <v>8</v>
      </c>
      <c r="C166" s="17" t="s">
        <v>9</v>
      </c>
      <c r="D166" s="37" t="n">
        <v>40</v>
      </c>
      <c r="E166" s="41" t="n">
        <f aca="false">QS5!C9</f>
        <v>2688.64</v>
      </c>
    </row>
    <row r="167" customFormat="false" ht="13.4" hidden="false" customHeight="false" outlineLevel="0" collapsed="false">
      <c r="A167" s="35" t="s">
        <v>122</v>
      </c>
      <c r="B167" s="36" t="s">
        <v>8</v>
      </c>
      <c r="C167" s="17" t="s">
        <v>9</v>
      </c>
      <c r="D167" s="37" t="n">
        <v>40</v>
      </c>
      <c r="E167" s="41" t="n">
        <f aca="false">QS5!C9</f>
        <v>2688.64</v>
      </c>
    </row>
    <row r="168" customFormat="false" ht="12.85" hidden="false" customHeight="true" outlineLevel="0" collapsed="false">
      <c r="A168" s="35" t="s">
        <v>123</v>
      </c>
      <c r="B168" s="36" t="s">
        <v>8</v>
      </c>
      <c r="C168" s="39" t="s">
        <v>64</v>
      </c>
      <c r="D168" s="37" t="n">
        <v>40</v>
      </c>
      <c r="E168" s="41" t="n">
        <f aca="false">E169/180*220</f>
        <v>3809.51</v>
      </c>
    </row>
    <row r="169" customFormat="false" ht="12.85" hidden="false" customHeight="false" outlineLevel="0" collapsed="false">
      <c r="A169" s="35"/>
      <c r="B169" s="36"/>
      <c r="C169" s="39"/>
      <c r="D169" s="40" t="n">
        <v>30</v>
      </c>
      <c r="E169" s="58" t="n">
        <f aca="false">QS5!C14</f>
        <v>3116.87</v>
      </c>
    </row>
    <row r="170" customFormat="false" ht="13.4" hidden="false" customHeight="false" outlineLevel="0" collapsed="false">
      <c r="A170" s="35" t="s">
        <v>124</v>
      </c>
      <c r="B170" s="38" t="s">
        <v>31</v>
      </c>
      <c r="C170" s="17" t="s">
        <v>21</v>
      </c>
      <c r="D170" s="37" t="s">
        <v>125</v>
      </c>
      <c r="E170" s="22" t="n">
        <f aca="false">QS1!C16</f>
        <v>1218.13</v>
      </c>
    </row>
    <row r="171" customFormat="false" ht="12.85" hidden="false" customHeight="true" outlineLevel="0" collapsed="false">
      <c r="A171" s="35" t="s">
        <v>126</v>
      </c>
      <c r="B171" s="36" t="s">
        <v>8</v>
      </c>
      <c r="C171" s="39" t="s">
        <v>127</v>
      </c>
      <c r="D171" s="37" t="n">
        <v>40</v>
      </c>
      <c r="E171" s="41" t="n">
        <f aca="false">E173/120*220</f>
        <v>8902.58</v>
      </c>
    </row>
    <row r="172" customFormat="false" ht="12.85" hidden="false" customHeight="false" outlineLevel="0" collapsed="false">
      <c r="A172" s="35"/>
      <c r="B172" s="36"/>
      <c r="C172" s="39"/>
      <c r="D172" s="37" t="n">
        <v>30</v>
      </c>
      <c r="E172" s="41" t="n">
        <f aca="false">E173/120*180</f>
        <v>7283.93</v>
      </c>
    </row>
    <row r="173" customFormat="false" ht="12.85" hidden="false" customHeight="false" outlineLevel="0" collapsed="false">
      <c r="A173" s="35"/>
      <c r="B173" s="36"/>
      <c r="C173" s="39"/>
      <c r="D173" s="40" t="n">
        <v>20</v>
      </c>
      <c r="E173" s="19" t="n">
        <f aca="false">QS5!C29</f>
        <v>4855.95</v>
      </c>
    </row>
    <row r="174" customFormat="false" ht="13.4" hidden="false" customHeight="false" outlineLevel="0" collapsed="false">
      <c r="A174" s="35" t="s">
        <v>128</v>
      </c>
      <c r="B174" s="36" t="s">
        <v>8</v>
      </c>
      <c r="C174" s="17" t="s">
        <v>64</v>
      </c>
      <c r="D174" s="37" t="n">
        <v>40</v>
      </c>
      <c r="E174" s="19" t="n">
        <f aca="false">QS5!C14</f>
        <v>3116.87</v>
      </c>
    </row>
    <row r="175" customFormat="false" ht="13.4" hidden="false" customHeight="false" outlineLevel="0" collapsed="false">
      <c r="A175" s="35" t="s">
        <v>129</v>
      </c>
      <c r="B175" s="36" t="s">
        <v>8</v>
      </c>
      <c r="C175" s="17" t="s">
        <v>79</v>
      </c>
      <c r="D175" s="37" t="n">
        <v>40</v>
      </c>
      <c r="E175" s="19" t="n">
        <f aca="false">QS5!C24</f>
        <v>4188.79</v>
      </c>
    </row>
    <row r="176" customFormat="false" ht="12.85" hidden="false" customHeight="false" outlineLevel="0" collapsed="false">
      <c r="A176" s="81" t="s">
        <v>130</v>
      </c>
      <c r="B176" s="82" t="s">
        <v>131</v>
      </c>
      <c r="C176" s="17" t="s">
        <v>95</v>
      </c>
      <c r="D176" s="17" t="n">
        <v>40</v>
      </c>
      <c r="E176" s="94" t="n">
        <f aca="false">QS4!C9</f>
        <v>1921.57</v>
      </c>
    </row>
    <row r="177" customFormat="false" ht="12.85" hidden="false" customHeight="false" outlineLevel="0" collapsed="false">
      <c r="A177" s="95" t="s">
        <v>132</v>
      </c>
      <c r="B177" s="96" t="s">
        <v>131</v>
      </c>
      <c r="C177" s="97" t="s">
        <v>95</v>
      </c>
      <c r="D177" s="97" t="n">
        <v>40</v>
      </c>
      <c r="E177" s="98" t="n">
        <f aca="false">QS4!C9</f>
        <v>1921.57</v>
      </c>
    </row>
    <row r="178" customFormat="false" ht="12.85" hidden="false" customHeight="false" outlineLevel="0" collapsed="false">
      <c r="A178" s="83" t="s">
        <v>133</v>
      </c>
      <c r="B178" s="82" t="s">
        <v>131</v>
      </c>
      <c r="C178" s="85" t="s">
        <v>134</v>
      </c>
      <c r="D178" s="34" t="n">
        <v>40</v>
      </c>
      <c r="E178" s="99" t="n">
        <f aca="false">QS4!C21</f>
        <v>2739.69</v>
      </c>
    </row>
    <row r="179" customFormat="false" ht="12.85" hidden="false" customHeight="false" outlineLevel="0" collapsed="false">
      <c r="A179" s="100" t="s">
        <v>135</v>
      </c>
      <c r="B179" s="82" t="s">
        <v>131</v>
      </c>
      <c r="C179" s="34" t="s">
        <v>95</v>
      </c>
      <c r="D179" s="34" t="n">
        <v>40</v>
      </c>
      <c r="E179" s="94" t="n">
        <f aca="false">QS4!C9</f>
        <v>1921.57</v>
      </c>
    </row>
    <row r="180" customFormat="false" ht="12.85" hidden="false" customHeight="false" outlineLevel="0" collapsed="false">
      <c r="A180" s="15" t="s">
        <v>136</v>
      </c>
      <c r="B180" s="38" t="s">
        <v>131</v>
      </c>
      <c r="C180" s="34" t="s">
        <v>95</v>
      </c>
      <c r="D180" s="18" t="n">
        <v>40</v>
      </c>
      <c r="E180" s="19" t="n">
        <f aca="false">QS4!C9</f>
        <v>1921.57</v>
      </c>
    </row>
    <row r="181" customFormat="false" ht="12.85" hidden="false" customHeight="false" outlineLevel="0" collapsed="false">
      <c r="A181" s="15" t="s">
        <v>137</v>
      </c>
      <c r="B181" s="38" t="s">
        <v>131</v>
      </c>
      <c r="C181" s="34" t="s">
        <v>95</v>
      </c>
      <c r="D181" s="18" t="n">
        <v>40</v>
      </c>
      <c r="E181" s="19" t="n">
        <f aca="false">QS4!C9</f>
        <v>1921.57</v>
      </c>
    </row>
    <row r="182" customFormat="false" ht="12.85" hidden="false" customHeight="false" outlineLevel="0" collapsed="false">
      <c r="A182" s="15" t="s">
        <v>138</v>
      </c>
      <c r="B182" s="38" t="s">
        <v>131</v>
      </c>
      <c r="C182" s="34" t="s">
        <v>95</v>
      </c>
      <c r="D182" s="18" t="n">
        <v>40</v>
      </c>
      <c r="E182" s="19" t="n">
        <f aca="false">QS4!C9</f>
        <v>1921.57</v>
      </c>
    </row>
    <row r="183" customFormat="false" ht="12.85" hidden="false" customHeight="false" outlineLevel="0" collapsed="false">
      <c r="A183" s="15" t="s">
        <v>139</v>
      </c>
      <c r="B183" s="38" t="s">
        <v>131</v>
      </c>
      <c r="C183" s="34" t="s">
        <v>95</v>
      </c>
      <c r="D183" s="18" t="n">
        <v>40</v>
      </c>
      <c r="E183" s="19" t="n">
        <f aca="false">QS4!C9</f>
        <v>1921.57</v>
      </c>
    </row>
    <row r="184" customFormat="false" ht="12.85" hidden="false" customHeight="false" outlineLevel="0" collapsed="false">
      <c r="A184" s="15" t="s">
        <v>140</v>
      </c>
      <c r="B184" s="38" t="s">
        <v>131</v>
      </c>
      <c r="C184" s="34" t="s">
        <v>95</v>
      </c>
      <c r="D184" s="18" t="n">
        <v>40</v>
      </c>
      <c r="E184" s="19" t="n">
        <f aca="false">QS4!C9</f>
        <v>1921.57</v>
      </c>
    </row>
    <row r="185" customFormat="false" ht="13.4" hidden="false" customHeight="false" outlineLevel="0" collapsed="false">
      <c r="A185" s="35" t="s">
        <v>141</v>
      </c>
      <c r="B185" s="36" t="s">
        <v>8</v>
      </c>
      <c r="C185" s="34" t="s">
        <v>79</v>
      </c>
      <c r="D185" s="18" t="n">
        <v>40</v>
      </c>
      <c r="E185" s="19" t="n">
        <f aca="false">QS5!C24</f>
        <v>4188.79</v>
      </c>
    </row>
  </sheetData>
  <mergeCells count="146">
    <mergeCell ref="A5:E5"/>
    <mergeCell ref="A6:E6"/>
    <mergeCell ref="A9:A11"/>
    <mergeCell ref="B9:B11"/>
    <mergeCell ref="C9:C11"/>
    <mergeCell ref="A12:A13"/>
    <mergeCell ref="B12:B13"/>
    <mergeCell ref="C12:C13"/>
    <mergeCell ref="A27:A28"/>
    <mergeCell ref="B27:B28"/>
    <mergeCell ref="C27:C28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6"/>
    <mergeCell ref="B85:B86"/>
    <mergeCell ref="C85:C86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100:A102"/>
    <mergeCell ref="B100:B102"/>
    <mergeCell ref="C100:C102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6:A128"/>
    <mergeCell ref="B126:B128"/>
    <mergeCell ref="C126:C128"/>
    <mergeCell ref="A131:A133"/>
    <mergeCell ref="B131:B133"/>
    <mergeCell ref="C131:C133"/>
    <mergeCell ref="A134:A136"/>
    <mergeCell ref="B134:B136"/>
    <mergeCell ref="C134:C136"/>
    <mergeCell ref="A138:A140"/>
    <mergeCell ref="B138:B140"/>
    <mergeCell ref="C138:C140"/>
    <mergeCell ref="A142:A144"/>
    <mergeCell ref="B142:B144"/>
    <mergeCell ref="C142:C144"/>
    <mergeCell ref="A145:A146"/>
    <mergeCell ref="B145:B146"/>
    <mergeCell ref="C145:C146"/>
    <mergeCell ref="A148:A149"/>
    <mergeCell ref="B148:B149"/>
    <mergeCell ref="C148:C149"/>
    <mergeCell ref="A151:A154"/>
    <mergeCell ref="B151:B154"/>
    <mergeCell ref="C151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5"/>
    <mergeCell ref="B164:B165"/>
    <mergeCell ref="C164:C165"/>
    <mergeCell ref="A168:A169"/>
    <mergeCell ref="B168:B169"/>
    <mergeCell ref="C168:C169"/>
    <mergeCell ref="A171:A173"/>
    <mergeCell ref="B171:B173"/>
    <mergeCell ref="C171:C173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0" man="true" max="16383" min="0"/>
    <brk id="113" man="true" max="16383" min="0"/>
    <brk id="1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0.42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</cols>
  <sheetData>
    <row r="1" s="3" customFormat="true" ht="23.85" hidden="false" customHeight="true" outlineLevel="0" collapsed="false">
      <c r="A1" s="6"/>
      <c r="B1" s="6"/>
      <c r="C1" s="6"/>
      <c r="D1" s="6"/>
      <c r="E1" s="6"/>
    </row>
    <row r="2" s="3" customFormat="true" ht="23.85" hidden="false" customHeight="true" outlineLevel="0" collapsed="false">
      <c r="A2" s="6"/>
      <c r="B2" s="6"/>
      <c r="C2" s="6"/>
      <c r="D2" s="6"/>
      <c r="E2" s="6"/>
    </row>
    <row r="3" s="3" customFormat="true" ht="23.85" hidden="false" customHeight="true" outlineLevel="0" collapsed="false">
      <c r="A3" s="6"/>
      <c r="B3" s="6"/>
      <c r="C3" s="6"/>
      <c r="D3" s="6"/>
      <c r="E3" s="6"/>
    </row>
    <row r="4" s="3" customFormat="true" ht="23.85" hidden="false" customHeight="true" outlineLevel="0" collapsed="false">
      <c r="A4" s="6"/>
      <c r="B4" s="6"/>
      <c r="C4" s="6"/>
      <c r="D4" s="6"/>
      <c r="E4" s="6"/>
    </row>
    <row r="5" s="3" customFormat="true" ht="23.85" hidden="false" customHeight="true" outlineLevel="0" collapsed="false">
      <c r="A5" s="223" t="s">
        <v>668</v>
      </c>
      <c r="B5" s="223"/>
      <c r="C5" s="223"/>
      <c r="D5" s="223"/>
      <c r="E5" s="223"/>
    </row>
    <row r="6" s="3" customFormat="true" ht="23.85" hidden="false" customHeight="true" outlineLevel="0" collapsed="false">
      <c r="A6" s="224" t="s">
        <v>669</v>
      </c>
      <c r="B6" s="224"/>
      <c r="C6" s="224"/>
      <c r="D6" s="224"/>
      <c r="E6" s="224"/>
    </row>
    <row r="7" s="3" customFormat="true" ht="23.85" hidden="false" customHeight="true" outlineLevel="0" collapsed="false">
      <c r="A7" s="225" t="s">
        <v>670</v>
      </c>
      <c r="B7" s="225"/>
      <c r="C7" s="225"/>
      <c r="D7" s="225"/>
      <c r="E7" s="225"/>
    </row>
    <row r="8" s="3" customFormat="true" ht="23.85" hidden="false" customHeight="true" outlineLevel="0" collapsed="false">
      <c r="A8" s="226" t="s">
        <v>1</v>
      </c>
      <c r="B8" s="226"/>
      <c r="C8" s="226"/>
      <c r="D8" s="226"/>
      <c r="E8" s="226"/>
    </row>
    <row r="9" s="3" customFormat="true" ht="25.5" hidden="false" customHeight="true" outlineLevel="0" collapsed="false">
      <c r="A9" s="227"/>
      <c r="B9" s="227"/>
      <c r="C9" s="227"/>
      <c r="D9" s="227"/>
      <c r="E9" s="227"/>
    </row>
    <row r="10" s="229" customFormat="true" ht="18.45" hidden="false" customHeight="true" outlineLevel="0" collapsed="false">
      <c r="A10" s="228" t="s">
        <v>671</v>
      </c>
      <c r="B10" s="228"/>
      <c r="C10" s="228"/>
      <c r="D10" s="228"/>
      <c r="E10" s="228"/>
    </row>
    <row r="11" s="229" customFormat="true" ht="18.45" hidden="false" customHeight="true" outlineLevel="0" collapsed="false">
      <c r="A11" s="230" t="s">
        <v>672</v>
      </c>
      <c r="B11" s="230" t="s">
        <v>673</v>
      </c>
      <c r="C11" s="230" t="s">
        <v>674</v>
      </c>
      <c r="D11" s="230" t="s">
        <v>675</v>
      </c>
      <c r="E11" s="231" t="s">
        <v>676</v>
      </c>
    </row>
    <row r="12" s="229" customFormat="true" ht="18.45" hidden="false" customHeight="true" outlineLevel="0" collapsed="false">
      <c r="A12" s="232" t="n">
        <v>1929.21</v>
      </c>
      <c r="B12" s="232" t="n">
        <v>1987.08</v>
      </c>
      <c r="C12" s="232" t="n">
        <v>2046.69</v>
      </c>
      <c r="D12" s="232" t="n">
        <v>2108.09</v>
      </c>
      <c r="E12" s="233" t="n">
        <v>2171.34</v>
      </c>
    </row>
    <row r="13" s="229" customFormat="true" ht="25.5" hidden="false" customHeight="true" outlineLevel="0" collapsed="false"/>
    <row r="14" s="229" customFormat="true" ht="18.45" hidden="false" customHeight="true" outlineLevel="0" collapsed="false">
      <c r="A14" s="228" t="s">
        <v>677</v>
      </c>
      <c r="B14" s="228"/>
      <c r="C14" s="228"/>
      <c r="D14" s="228"/>
      <c r="E14" s="228"/>
    </row>
    <row r="15" s="229" customFormat="true" ht="18.45" hidden="false" customHeight="true" outlineLevel="0" collapsed="false">
      <c r="A15" s="230" t="s">
        <v>672</v>
      </c>
      <c r="B15" s="230" t="s">
        <v>673</v>
      </c>
      <c r="C15" s="230" t="s">
        <v>674</v>
      </c>
      <c r="D15" s="230" t="s">
        <v>675</v>
      </c>
      <c r="E15" s="231" t="s">
        <v>676</v>
      </c>
    </row>
    <row r="16" s="229" customFormat="true" ht="18.45" hidden="false" customHeight="true" outlineLevel="0" collapsed="false">
      <c r="A16" s="232" t="n">
        <v>2390.67</v>
      </c>
      <c r="B16" s="232" t="n">
        <v>2462.39</v>
      </c>
      <c r="C16" s="232" t="n">
        <v>2536.26</v>
      </c>
      <c r="D16" s="232" t="n">
        <v>2612.34</v>
      </c>
      <c r="E16" s="233" t="n">
        <v>2690.72</v>
      </c>
    </row>
    <row r="17" s="229" customFormat="true" ht="25.5" hidden="false" customHeight="true" outlineLevel="0" collapsed="false"/>
    <row r="18" s="229" customFormat="true" ht="18.45" hidden="false" customHeight="true" outlineLevel="0" collapsed="false">
      <c r="A18" s="228" t="s">
        <v>678</v>
      </c>
      <c r="B18" s="228"/>
      <c r="C18" s="228"/>
      <c r="D18" s="228"/>
      <c r="E18" s="228"/>
    </row>
    <row r="19" s="229" customFormat="true" ht="18.45" hidden="false" customHeight="true" outlineLevel="0" collapsed="false">
      <c r="A19" s="230" t="s">
        <v>679</v>
      </c>
      <c r="B19" s="230" t="s">
        <v>673</v>
      </c>
      <c r="C19" s="230" t="s">
        <v>674</v>
      </c>
      <c r="D19" s="230" t="s">
        <v>675</v>
      </c>
      <c r="E19" s="231" t="s">
        <v>676</v>
      </c>
    </row>
    <row r="20" s="229" customFormat="true" ht="18.45" hidden="false" customHeight="true" outlineLevel="0" collapsed="false">
      <c r="A20" s="232" t="n">
        <v>2915.67</v>
      </c>
      <c r="B20" s="232" t="n">
        <v>3003.14</v>
      </c>
      <c r="C20" s="232" t="n">
        <v>3093.24</v>
      </c>
      <c r="D20" s="232" t="n">
        <v>3186.03</v>
      </c>
      <c r="E20" s="233" t="n">
        <v>3281.61</v>
      </c>
    </row>
    <row r="21" customFormat="false" ht="25.5" hidden="false" customHeight="true" outlineLevel="0" collapsed="false">
      <c r="A21" s="234"/>
      <c r="B21" s="234"/>
      <c r="C21" s="234"/>
      <c r="D21" s="234"/>
      <c r="E21" s="234"/>
    </row>
    <row r="22" customFormat="false" ht="18.45" hidden="false" customHeight="true" outlineLevel="0" collapsed="false">
      <c r="A22" s="228" t="s">
        <v>680</v>
      </c>
      <c r="B22" s="228"/>
      <c r="C22" s="228"/>
      <c r="D22" s="228"/>
      <c r="E22" s="228"/>
    </row>
    <row r="23" customFormat="false" ht="18.45" hidden="false" customHeight="true" outlineLevel="0" collapsed="false">
      <c r="A23" s="235" t="s">
        <v>681</v>
      </c>
      <c r="B23" s="235"/>
      <c r="C23" s="235" t="s">
        <v>153</v>
      </c>
      <c r="D23" s="235" t="s">
        <v>154</v>
      </c>
      <c r="E23" s="235" t="s">
        <v>682</v>
      </c>
    </row>
    <row r="24" customFormat="false" ht="18.45" hidden="false" customHeight="true" outlineLevel="0" collapsed="false">
      <c r="A24" s="236" t="s">
        <v>683</v>
      </c>
      <c r="B24" s="236"/>
      <c r="C24" s="237" t="n">
        <f aca="false">AuxReajuste!$B$23</f>
        <v>5970.17</v>
      </c>
      <c r="D24" s="238" t="n">
        <v>0.4</v>
      </c>
      <c r="E24" s="239" t="s">
        <v>684</v>
      </c>
    </row>
    <row r="25" customFormat="false" ht="18.45" hidden="false" customHeight="true" outlineLevel="0" collapsed="false">
      <c r="A25" s="236" t="s">
        <v>685</v>
      </c>
      <c r="B25" s="236"/>
      <c r="C25" s="237" t="n">
        <f aca="false">AuxReajuste!$B$24</f>
        <v>4925.37</v>
      </c>
      <c r="D25" s="238" t="n">
        <v>0.3</v>
      </c>
      <c r="E25" s="239"/>
    </row>
    <row r="26" customFormat="false" ht="18.45" hidden="false" customHeight="true" outlineLevel="0" collapsed="false">
      <c r="A26" s="236" t="s">
        <v>686</v>
      </c>
      <c r="B26" s="236"/>
      <c r="C26" s="237" t="n">
        <f aca="false">AuxReajuste!$B$20</f>
        <v>3282.51</v>
      </c>
      <c r="D26" s="238" t="n">
        <v>0.2</v>
      </c>
      <c r="E26" s="239"/>
    </row>
  </sheetData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75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01" width="7.67"/>
    <col collapsed="false" customWidth="true" hidden="false" outlineLevel="0" max="2" min="2" style="101" width="11.35"/>
    <col collapsed="false" customWidth="true" hidden="false" outlineLevel="0" max="3" min="3" style="102" width="8.66"/>
    <col collapsed="false" customWidth="true" hidden="false" outlineLevel="0" max="4" min="4" style="101" width="7.67"/>
    <col collapsed="false" customWidth="true" hidden="false" outlineLevel="0" max="5" min="5" style="101" width="11.35"/>
    <col collapsed="false" customWidth="true" hidden="false" outlineLevel="0" max="6" min="6" style="102" width="8.66"/>
    <col collapsed="false" customWidth="true" hidden="false" outlineLevel="0" max="7" min="7" style="101" width="7.67"/>
    <col collapsed="false" customWidth="true" hidden="false" outlineLevel="0" max="8" min="8" style="101" width="11.35"/>
    <col collapsed="false" customWidth="true" hidden="false" outlineLevel="0" max="9" min="9" style="102" width="8.66"/>
    <col collapsed="false" customWidth="true" hidden="false" outlineLevel="0" max="10" min="10" style="101" width="7.67"/>
    <col collapsed="false" customWidth="true" hidden="false" outlineLevel="0" max="11" min="11" style="101" width="11.35"/>
    <col collapsed="false" customWidth="true" hidden="false" outlineLevel="0" max="12" min="12" style="101" width="8.66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85" hidden="false" customHeight="true" outlineLevel="0" collapsed="false">
      <c r="A6" s="104" t="s">
        <v>14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3" customFormat="true" ht="31.2" hidden="false" customHeight="true" outlineLevel="0" collapsed="false">
      <c r="A8" s="40" t="s">
        <v>143</v>
      </c>
      <c r="B8" s="106" t="s">
        <v>144</v>
      </c>
      <c r="C8" s="107" t="s">
        <v>6</v>
      </c>
      <c r="D8" s="40" t="s">
        <v>143</v>
      </c>
      <c r="E8" s="106" t="s">
        <v>144</v>
      </c>
      <c r="F8" s="107" t="s">
        <v>6</v>
      </c>
      <c r="G8" s="40" t="s">
        <v>143</v>
      </c>
      <c r="H8" s="106" t="s">
        <v>144</v>
      </c>
      <c r="I8" s="107" t="s">
        <v>6</v>
      </c>
      <c r="J8" s="40" t="s">
        <v>143</v>
      </c>
      <c r="K8" s="106" t="s">
        <v>144</v>
      </c>
      <c r="L8" s="40" t="s">
        <v>6</v>
      </c>
    </row>
    <row r="9" customFormat="false" ht="12.85" hidden="false" customHeight="false" outlineLevel="0" collapsed="false">
      <c r="A9" s="108" t="n">
        <v>1</v>
      </c>
      <c r="B9" s="37" t="n">
        <v>1</v>
      </c>
      <c r="C9" s="109" t="n">
        <v>990.49</v>
      </c>
      <c r="D9" s="108" t="n">
        <v>2</v>
      </c>
      <c r="E9" s="37" t="n">
        <v>1</v>
      </c>
      <c r="F9" s="109" t="n">
        <v>1287.61</v>
      </c>
      <c r="G9" s="108" t="n">
        <v>3</v>
      </c>
      <c r="H9" s="37" t="n">
        <v>1</v>
      </c>
      <c r="I9" s="109" t="n">
        <v>1931.41</v>
      </c>
      <c r="J9" s="108" t="n">
        <v>4</v>
      </c>
      <c r="K9" s="37" t="n">
        <v>1</v>
      </c>
      <c r="L9" s="109" t="n">
        <v>2510.82</v>
      </c>
    </row>
    <row r="10" customFormat="false" ht="12.85" hidden="false" customHeight="false" outlineLevel="0" collapsed="false">
      <c r="A10" s="108"/>
      <c r="B10" s="37" t="n">
        <v>2</v>
      </c>
      <c r="C10" s="109" t="n">
        <v>1020.17</v>
      </c>
      <c r="D10" s="108"/>
      <c r="E10" s="37" t="n">
        <v>2</v>
      </c>
      <c r="F10" s="109" t="n">
        <v>1326.24</v>
      </c>
      <c r="G10" s="108"/>
      <c r="H10" s="37" t="n">
        <v>2</v>
      </c>
      <c r="I10" s="109" t="n">
        <v>1989.36</v>
      </c>
      <c r="J10" s="108"/>
      <c r="K10" s="37" t="n">
        <v>2</v>
      </c>
      <c r="L10" s="109" t="n">
        <v>2586.16</v>
      </c>
    </row>
    <row r="11" customFormat="false" ht="12.85" hidden="false" customHeight="false" outlineLevel="0" collapsed="false">
      <c r="A11" s="108"/>
      <c r="B11" s="37" t="n">
        <v>3</v>
      </c>
      <c r="C11" s="109" t="n">
        <v>1050.8</v>
      </c>
      <c r="D11" s="108"/>
      <c r="E11" s="37" t="n">
        <v>3</v>
      </c>
      <c r="F11" s="109" t="n">
        <v>1366.03</v>
      </c>
      <c r="G11" s="108"/>
      <c r="H11" s="37" t="n">
        <v>3</v>
      </c>
      <c r="I11" s="109" t="n">
        <v>2049.06</v>
      </c>
      <c r="J11" s="108"/>
      <c r="K11" s="37" t="n">
        <v>3</v>
      </c>
      <c r="L11" s="109" t="n">
        <v>2663.73</v>
      </c>
    </row>
    <row r="12" customFormat="false" ht="12.85" hidden="false" customHeight="false" outlineLevel="0" collapsed="false">
      <c r="A12" s="108"/>
      <c r="B12" s="37" t="n">
        <v>4</v>
      </c>
      <c r="C12" s="109" t="n">
        <v>1082.32</v>
      </c>
      <c r="D12" s="108"/>
      <c r="E12" s="37" t="n">
        <v>4</v>
      </c>
      <c r="F12" s="109" t="n">
        <v>1407.01</v>
      </c>
      <c r="G12" s="108"/>
      <c r="H12" s="37" t="n">
        <v>4</v>
      </c>
      <c r="I12" s="109" t="n">
        <v>2110.5</v>
      </c>
      <c r="J12" s="108"/>
      <c r="K12" s="37" t="n">
        <v>4</v>
      </c>
      <c r="L12" s="109" t="n">
        <v>2743.66</v>
      </c>
    </row>
    <row r="13" customFormat="false" ht="12.85" hidden="false" customHeight="false" outlineLevel="0" collapsed="false">
      <c r="A13" s="108"/>
      <c r="B13" s="37" t="n">
        <v>5</v>
      </c>
      <c r="C13" s="109" t="n">
        <v>1114.77</v>
      </c>
      <c r="D13" s="108"/>
      <c r="E13" s="37" t="n">
        <v>5</v>
      </c>
      <c r="F13" s="109" t="n">
        <v>1449.23</v>
      </c>
      <c r="G13" s="108"/>
      <c r="H13" s="37" t="n">
        <v>5</v>
      </c>
      <c r="I13" s="109" t="n">
        <v>2173.82</v>
      </c>
      <c r="J13" s="108"/>
      <c r="K13" s="37" t="n">
        <v>5</v>
      </c>
      <c r="L13" s="109" t="n">
        <v>2825.96</v>
      </c>
    </row>
    <row r="14" customFormat="false" ht="12.85" hidden="false" customHeight="false" outlineLevel="0" collapsed="false">
      <c r="A14" s="108"/>
      <c r="B14" s="37" t="n">
        <v>6</v>
      </c>
      <c r="C14" s="109" t="n">
        <v>1148.21</v>
      </c>
      <c r="D14" s="108"/>
      <c r="E14" s="37" t="n">
        <v>6</v>
      </c>
      <c r="F14" s="109" t="n">
        <v>1492.7</v>
      </c>
      <c r="G14" s="108"/>
      <c r="H14" s="37" t="n">
        <v>6</v>
      </c>
      <c r="I14" s="109" t="n">
        <v>2239.04</v>
      </c>
      <c r="J14" s="108"/>
      <c r="K14" s="37" t="n">
        <v>6</v>
      </c>
      <c r="L14" s="109" t="n">
        <v>2910.75</v>
      </c>
    </row>
    <row r="15" customFormat="false" ht="12.85" hidden="false" customHeight="false" outlineLevel="0" collapsed="false">
      <c r="A15" s="108"/>
      <c r="B15" s="37" t="n">
        <v>7</v>
      </c>
      <c r="C15" s="109" t="n">
        <v>1182.68</v>
      </c>
      <c r="D15" s="108"/>
      <c r="E15" s="37" t="n">
        <v>7</v>
      </c>
      <c r="F15" s="109" t="n">
        <v>1537.47</v>
      </c>
      <c r="G15" s="108"/>
      <c r="H15" s="37" t="n">
        <v>7</v>
      </c>
      <c r="I15" s="109" t="n">
        <v>2306.2</v>
      </c>
      <c r="J15" s="108"/>
      <c r="K15" s="37" t="n">
        <v>7</v>
      </c>
      <c r="L15" s="109" t="n">
        <v>2998.05</v>
      </c>
    </row>
    <row r="16" customFormat="false" ht="12.85" hidden="false" customHeight="false" outlineLevel="0" collapsed="false">
      <c r="A16" s="108"/>
      <c r="B16" s="37" t="n">
        <v>8</v>
      </c>
      <c r="C16" s="109" t="n">
        <v>1218.13</v>
      </c>
      <c r="D16" s="108"/>
      <c r="E16" s="37" t="n">
        <v>8</v>
      </c>
      <c r="F16" s="109" t="n">
        <v>1583.6</v>
      </c>
      <c r="G16" s="108"/>
      <c r="H16" s="37" t="n">
        <v>8</v>
      </c>
      <c r="I16" s="109" t="n">
        <v>2375.4</v>
      </c>
      <c r="J16" s="108"/>
      <c r="K16" s="37" t="n">
        <v>8</v>
      </c>
      <c r="L16" s="109" t="n">
        <v>3088</v>
      </c>
    </row>
    <row r="17" customFormat="false" ht="12.85" hidden="false" customHeight="false" outlineLevel="0" collapsed="false">
      <c r="A17" s="108"/>
      <c r="B17" s="37" t="n">
        <v>9</v>
      </c>
      <c r="C17" s="109" t="n">
        <v>1254.69</v>
      </c>
      <c r="D17" s="108"/>
      <c r="E17" s="37" t="n">
        <v>9</v>
      </c>
      <c r="F17" s="109" t="n">
        <v>1631.1</v>
      </c>
      <c r="G17" s="108"/>
      <c r="H17" s="37" t="n">
        <v>9</v>
      </c>
      <c r="I17" s="109" t="n">
        <v>2446.66</v>
      </c>
      <c r="J17" s="108"/>
      <c r="K17" s="37" t="n">
        <v>9</v>
      </c>
      <c r="L17" s="109" t="n">
        <v>3180.64</v>
      </c>
    </row>
    <row r="18" customFormat="false" ht="12.85" hidden="false" customHeight="false" outlineLevel="0" collapsed="false">
      <c r="A18" s="108"/>
      <c r="B18" s="37" t="n">
        <v>10</v>
      </c>
      <c r="C18" s="109" t="n">
        <v>1292.32</v>
      </c>
      <c r="D18" s="108"/>
      <c r="E18" s="37" t="n">
        <v>10</v>
      </c>
      <c r="F18" s="109" t="n">
        <v>1680.02</v>
      </c>
      <c r="G18" s="108"/>
      <c r="H18" s="37" t="n">
        <v>10</v>
      </c>
      <c r="I18" s="109" t="n">
        <v>2520.06</v>
      </c>
      <c r="J18" s="108"/>
      <c r="K18" s="37" t="n">
        <v>10</v>
      </c>
      <c r="L18" s="109" t="n">
        <v>3276.06</v>
      </c>
    </row>
    <row r="19" customFormat="false" ht="12.85" hidden="false" customHeight="false" outlineLevel="0" collapsed="false">
      <c r="A19" s="108"/>
      <c r="B19" s="37" t="n">
        <v>11</v>
      </c>
      <c r="C19" s="109" t="n">
        <v>1331.1</v>
      </c>
      <c r="D19" s="108"/>
      <c r="E19" s="37" t="n">
        <v>11</v>
      </c>
      <c r="F19" s="109" t="n">
        <v>1730.44</v>
      </c>
      <c r="G19" s="108"/>
      <c r="H19" s="110"/>
      <c r="I19" s="110"/>
      <c r="J19" s="108"/>
      <c r="K19" s="110"/>
      <c r="L19" s="110"/>
    </row>
    <row r="20" customFormat="false" ht="12.85" hidden="false" customHeight="false" outlineLevel="0" collapsed="false">
      <c r="A20" s="108"/>
      <c r="B20" s="37" t="n">
        <v>12</v>
      </c>
      <c r="C20" s="109" t="n">
        <v>1371.05</v>
      </c>
      <c r="D20" s="108"/>
      <c r="E20" s="37" t="n">
        <v>12</v>
      </c>
      <c r="F20" s="109" t="n">
        <v>1782.35</v>
      </c>
      <c r="G20" s="108"/>
      <c r="H20" s="110"/>
      <c r="I20" s="110"/>
      <c r="J20" s="108"/>
      <c r="K20" s="110"/>
      <c r="L20" s="110"/>
    </row>
    <row r="21" customFormat="false" ht="12.85" hidden="false" customHeight="false" outlineLevel="0" collapsed="false">
      <c r="A21" s="108"/>
      <c r="B21" s="37" t="n">
        <v>13</v>
      </c>
      <c r="C21" s="109" t="n">
        <v>1412.18</v>
      </c>
      <c r="D21" s="108"/>
      <c r="E21" s="37" t="n">
        <v>13</v>
      </c>
      <c r="F21" s="109" t="n">
        <v>1835.8</v>
      </c>
      <c r="G21" s="108"/>
      <c r="H21" s="110"/>
      <c r="I21" s="110"/>
      <c r="J21" s="108"/>
      <c r="K21" s="110"/>
      <c r="L21" s="110"/>
    </row>
    <row r="22" customFormat="false" ht="12.85" hidden="false" customHeight="false" outlineLevel="0" collapsed="false">
      <c r="A22" s="108"/>
      <c r="B22" s="37" t="n">
        <v>14</v>
      </c>
      <c r="C22" s="109" t="n">
        <v>1454.51</v>
      </c>
      <c r="D22" s="108"/>
      <c r="E22" s="37" t="n">
        <v>14</v>
      </c>
      <c r="F22" s="109" t="n">
        <v>1890.89</v>
      </c>
      <c r="G22" s="108"/>
      <c r="H22" s="110"/>
      <c r="I22" s="110"/>
      <c r="J22" s="108"/>
      <c r="K22" s="110"/>
      <c r="L22" s="110"/>
    </row>
    <row r="23" customFormat="false" ht="12.85" hidden="false" customHeight="false" outlineLevel="0" collapsed="false">
      <c r="A23" s="108"/>
      <c r="B23" s="37" t="n">
        <v>15</v>
      </c>
      <c r="C23" s="109" t="n">
        <v>1498.16</v>
      </c>
      <c r="D23" s="108"/>
      <c r="E23" s="37" t="n">
        <v>15</v>
      </c>
      <c r="F23" s="109" t="n">
        <v>1947.6</v>
      </c>
      <c r="G23" s="108"/>
      <c r="H23" s="110"/>
      <c r="I23" s="110"/>
      <c r="J23" s="108"/>
      <c r="K23" s="110"/>
      <c r="L23" s="110"/>
    </row>
    <row r="24" customFormat="false" ht="12.85" hidden="false" customHeight="false" outlineLevel="0" collapsed="false">
      <c r="A24" s="108"/>
      <c r="B24" s="37" t="n">
        <v>16</v>
      </c>
      <c r="C24" s="109" t="n">
        <v>1543.11</v>
      </c>
      <c r="D24" s="108"/>
      <c r="E24" s="37" t="n">
        <v>16</v>
      </c>
      <c r="F24" s="109" t="n">
        <v>2006.02</v>
      </c>
      <c r="G24" s="108"/>
      <c r="H24" s="110"/>
      <c r="I24" s="110"/>
      <c r="J24" s="108"/>
      <c r="K24" s="110"/>
      <c r="L24" s="110"/>
    </row>
    <row r="25" customFormat="false" ht="12.85" hidden="false" customHeight="false" outlineLevel="0" collapsed="false">
      <c r="A25" s="108"/>
      <c r="B25" s="37" t="n">
        <v>17</v>
      </c>
      <c r="C25" s="109" t="n">
        <v>1589.41</v>
      </c>
      <c r="D25" s="108"/>
      <c r="E25" s="37" t="n">
        <v>17</v>
      </c>
      <c r="F25" s="109" t="n">
        <v>2066.22</v>
      </c>
      <c r="G25" s="108"/>
      <c r="H25" s="110"/>
      <c r="I25" s="110"/>
      <c r="J25" s="108"/>
      <c r="K25" s="110"/>
      <c r="L25" s="110"/>
    </row>
    <row r="26" customFormat="false" ht="12.85" hidden="false" customHeight="false" outlineLevel="0" collapsed="false">
      <c r="A26" s="108"/>
      <c r="B26" s="37" t="n">
        <v>18</v>
      </c>
      <c r="C26" s="109" t="n">
        <v>1637.09</v>
      </c>
      <c r="D26" s="108"/>
      <c r="E26" s="37" t="n">
        <v>18</v>
      </c>
      <c r="F26" s="109" t="n">
        <v>2128.2</v>
      </c>
      <c r="G26" s="108"/>
      <c r="H26" s="110"/>
      <c r="I26" s="110"/>
      <c r="J26" s="108"/>
      <c r="K26" s="110"/>
      <c r="L26" s="110"/>
    </row>
    <row r="27" customFormat="false" ht="12.85" hidden="false" customHeight="false" outlineLevel="0" collapsed="false">
      <c r="A27" s="108"/>
      <c r="B27" s="37" t="n">
        <v>19</v>
      </c>
      <c r="C27" s="109" t="n">
        <v>1686.2</v>
      </c>
      <c r="D27" s="108"/>
      <c r="E27" s="110"/>
      <c r="F27" s="110"/>
      <c r="G27" s="108"/>
      <c r="H27" s="110"/>
      <c r="I27" s="110"/>
      <c r="J27" s="108"/>
      <c r="K27" s="110"/>
      <c r="L27" s="110"/>
    </row>
    <row r="28" customFormat="false" ht="12.85" hidden="false" customHeight="false" outlineLevel="0" collapsed="false">
      <c r="A28" s="108"/>
      <c r="B28" s="37" t="n">
        <v>20</v>
      </c>
      <c r="C28" s="109" t="n">
        <v>1736.78</v>
      </c>
      <c r="D28" s="108"/>
      <c r="E28" s="110"/>
      <c r="F28" s="110"/>
      <c r="G28" s="108"/>
      <c r="H28" s="110"/>
      <c r="I28" s="110"/>
      <c r="J28" s="108"/>
      <c r="K28" s="110"/>
      <c r="L28" s="110"/>
    </row>
    <row r="29" customFormat="false" ht="12.85" hidden="false" customHeight="false" outlineLevel="0" collapsed="false">
      <c r="A29" s="108"/>
      <c r="B29" s="37" t="n">
        <v>21</v>
      </c>
      <c r="C29" s="109" t="n">
        <v>1788.89</v>
      </c>
      <c r="D29" s="108"/>
      <c r="E29" s="110"/>
      <c r="F29" s="110"/>
      <c r="G29" s="108"/>
      <c r="H29" s="110"/>
      <c r="I29" s="110"/>
      <c r="J29" s="108"/>
      <c r="K29" s="110"/>
      <c r="L29" s="110"/>
    </row>
    <row r="30" customFormat="false" ht="12.85" hidden="false" customHeight="false" outlineLevel="0" collapsed="false">
      <c r="A30" s="108"/>
      <c r="B30" s="37" t="n">
        <v>22</v>
      </c>
      <c r="C30" s="109" t="n">
        <v>1842.54</v>
      </c>
      <c r="D30" s="108"/>
      <c r="E30" s="110"/>
      <c r="F30" s="110"/>
      <c r="G30" s="108"/>
      <c r="H30" s="110"/>
      <c r="I30" s="110"/>
      <c r="J30" s="108"/>
      <c r="K30" s="110"/>
      <c r="L30" s="110"/>
    </row>
    <row r="31" customFormat="false" ht="12.85" hidden="false" customHeight="false" outlineLevel="0" collapsed="false">
      <c r="A31" s="108"/>
      <c r="B31" s="37" t="n">
        <v>23</v>
      </c>
      <c r="C31" s="109" t="n">
        <v>1897.83</v>
      </c>
      <c r="D31" s="108"/>
      <c r="E31" s="110"/>
      <c r="F31" s="110"/>
      <c r="G31" s="108"/>
      <c r="H31" s="110"/>
      <c r="I31" s="110"/>
      <c r="J31" s="108"/>
      <c r="K31" s="110"/>
      <c r="L31" s="110"/>
    </row>
    <row r="32" customFormat="false" ht="12.85" hidden="false" customHeight="false" outlineLevel="0" collapsed="false">
      <c r="A32" s="108"/>
      <c r="B32" s="37" t="n">
        <v>24</v>
      </c>
      <c r="C32" s="109" t="n">
        <v>1954.77</v>
      </c>
      <c r="D32" s="108"/>
      <c r="E32" s="110"/>
      <c r="F32" s="110"/>
      <c r="G32" s="108"/>
      <c r="H32" s="110"/>
      <c r="I32" s="110"/>
      <c r="J32" s="108"/>
      <c r="K32" s="110"/>
      <c r="L32" s="110"/>
    </row>
    <row r="33" customFormat="false" ht="12.85" hidden="false" customHeight="false" outlineLevel="0" collapsed="false">
      <c r="A33" s="108"/>
      <c r="B33" s="37" t="n">
        <v>25</v>
      </c>
      <c r="C33" s="109" t="n">
        <v>2013.41</v>
      </c>
      <c r="D33" s="108"/>
      <c r="E33" s="110"/>
      <c r="F33" s="110"/>
      <c r="G33" s="108"/>
      <c r="H33" s="110"/>
      <c r="I33" s="110"/>
      <c r="J33" s="108"/>
      <c r="K33" s="110"/>
      <c r="L33" s="11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2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2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2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2" width="8.66"/>
    <col collapsed="false" customWidth="false" hidden="false" outlineLevel="0" max="249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13" t="s">
        <v>14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3</v>
      </c>
      <c r="B8" s="106" t="s">
        <v>144</v>
      </c>
      <c r="C8" s="107" t="s">
        <v>6</v>
      </c>
      <c r="D8" s="40" t="s">
        <v>143</v>
      </c>
      <c r="E8" s="106" t="s">
        <v>144</v>
      </c>
      <c r="F8" s="107" t="s">
        <v>6</v>
      </c>
      <c r="G8" s="40" t="s">
        <v>143</v>
      </c>
      <c r="H8" s="106" t="s">
        <v>144</v>
      </c>
      <c r="I8" s="107" t="s">
        <v>6</v>
      </c>
      <c r="J8" s="40" t="s">
        <v>143</v>
      </c>
      <c r="K8" s="106" t="s">
        <v>144</v>
      </c>
      <c r="L8" s="107" t="s">
        <v>6</v>
      </c>
    </row>
    <row r="9" customFormat="false" ht="12.85" hidden="false" customHeight="false" outlineLevel="0" collapsed="false">
      <c r="A9" s="108" t="n">
        <v>1</v>
      </c>
      <c r="B9" s="37" t="n">
        <v>1</v>
      </c>
      <c r="C9" s="115" t="n">
        <v>1393.69</v>
      </c>
      <c r="D9" s="108" t="n">
        <v>2</v>
      </c>
      <c r="E9" s="37" t="n">
        <v>1</v>
      </c>
      <c r="F9" s="115" t="n">
        <v>2090.53</v>
      </c>
      <c r="G9" s="108" t="n">
        <v>3</v>
      </c>
      <c r="H9" s="37" t="n">
        <v>1</v>
      </c>
      <c r="I9" s="115" t="n">
        <v>2655.82</v>
      </c>
      <c r="J9" s="108" t="n">
        <v>4</v>
      </c>
      <c r="K9" s="37" t="n">
        <v>1</v>
      </c>
      <c r="L9" s="115" t="n">
        <v>3452.56</v>
      </c>
    </row>
    <row r="10" customFormat="false" ht="12.85" hidden="false" customHeight="false" outlineLevel="0" collapsed="false">
      <c r="A10" s="108"/>
      <c r="B10" s="37" t="n">
        <v>2</v>
      </c>
      <c r="C10" s="115" t="n">
        <v>1435.5</v>
      </c>
      <c r="D10" s="108"/>
      <c r="E10" s="37" t="n">
        <v>2</v>
      </c>
      <c r="F10" s="115" t="n">
        <v>2153.24</v>
      </c>
      <c r="G10" s="108"/>
      <c r="H10" s="37" t="n">
        <v>2</v>
      </c>
      <c r="I10" s="115" t="n">
        <v>2735.48</v>
      </c>
      <c r="J10" s="108"/>
      <c r="K10" s="37" t="n">
        <v>2</v>
      </c>
      <c r="L10" s="115" t="n">
        <v>3556.13</v>
      </c>
    </row>
    <row r="11" customFormat="false" ht="12.85" hidden="false" customHeight="false" outlineLevel="0" collapsed="false">
      <c r="A11" s="108"/>
      <c r="B11" s="37" t="n">
        <v>3</v>
      </c>
      <c r="C11" s="115" t="n">
        <v>1478.56</v>
      </c>
      <c r="D11" s="108"/>
      <c r="E11" s="37" t="n">
        <v>3</v>
      </c>
      <c r="F11" s="115" t="n">
        <v>2217.85</v>
      </c>
      <c r="G11" s="108"/>
      <c r="H11" s="37" t="n">
        <v>3</v>
      </c>
      <c r="I11" s="115" t="n">
        <v>2817.57</v>
      </c>
      <c r="J11" s="108"/>
      <c r="K11" s="37" t="n">
        <v>3</v>
      </c>
      <c r="L11" s="115" t="n">
        <v>3662.83</v>
      </c>
    </row>
    <row r="12" customFormat="false" ht="12.85" hidden="false" customHeight="false" outlineLevel="0" collapsed="false">
      <c r="A12" s="108"/>
      <c r="B12" s="37" t="n">
        <v>4</v>
      </c>
      <c r="C12" s="115" t="n">
        <v>1522.92</v>
      </c>
      <c r="D12" s="108"/>
      <c r="E12" s="37" t="n">
        <v>4</v>
      </c>
      <c r="F12" s="115" t="n">
        <v>2284.36</v>
      </c>
      <c r="G12" s="108"/>
      <c r="H12" s="37" t="n">
        <v>4</v>
      </c>
      <c r="I12" s="115" t="n">
        <v>2902.08</v>
      </c>
      <c r="J12" s="108"/>
      <c r="K12" s="37" t="n">
        <v>4</v>
      </c>
      <c r="L12" s="115" t="n">
        <v>3772.7</v>
      </c>
    </row>
    <row r="13" customFormat="false" ht="12.85" hidden="false" customHeight="false" outlineLevel="0" collapsed="false">
      <c r="A13" s="108"/>
      <c r="B13" s="37" t="n">
        <v>5</v>
      </c>
      <c r="C13" s="115" t="n">
        <v>1568.59</v>
      </c>
      <c r="D13" s="108"/>
      <c r="E13" s="37" t="n">
        <v>5</v>
      </c>
      <c r="F13" s="115" t="n">
        <v>2352.92</v>
      </c>
      <c r="G13" s="108"/>
      <c r="H13" s="37" t="n">
        <v>5</v>
      </c>
      <c r="I13" s="115" t="n">
        <v>2989.17</v>
      </c>
      <c r="J13" s="108"/>
      <c r="K13" s="37" t="n">
        <v>5</v>
      </c>
      <c r="L13" s="115" t="n">
        <v>3885.89</v>
      </c>
    </row>
    <row r="14" customFormat="false" ht="12.85" hidden="false" customHeight="false" outlineLevel="0" collapsed="false">
      <c r="A14" s="108"/>
      <c r="B14" s="37" t="n">
        <v>6</v>
      </c>
      <c r="C14" s="115" t="n">
        <v>1615.67</v>
      </c>
      <c r="D14" s="108"/>
      <c r="E14" s="37" t="n">
        <v>6</v>
      </c>
      <c r="F14" s="115" t="n">
        <v>2423.48</v>
      </c>
      <c r="G14" s="108"/>
      <c r="H14" s="37" t="n">
        <v>6</v>
      </c>
      <c r="I14" s="115" t="n">
        <v>3078.84</v>
      </c>
      <c r="J14" s="108"/>
      <c r="K14" s="37" t="n">
        <v>6</v>
      </c>
      <c r="L14" s="115" t="n">
        <v>4002.47</v>
      </c>
    </row>
    <row r="15" customFormat="false" ht="12.85" hidden="false" customHeight="false" outlineLevel="0" collapsed="false">
      <c r="A15" s="108"/>
      <c r="B15" s="37" t="n">
        <v>7</v>
      </c>
      <c r="C15" s="115" t="n">
        <v>1664.13</v>
      </c>
      <c r="D15" s="108"/>
      <c r="E15" s="37" t="n">
        <v>7</v>
      </c>
      <c r="F15" s="115" t="n">
        <v>2496.2</v>
      </c>
      <c r="G15" s="108"/>
      <c r="H15" s="37" t="n">
        <v>7</v>
      </c>
      <c r="I15" s="115" t="n">
        <v>3171.19</v>
      </c>
      <c r="J15" s="108"/>
      <c r="K15" s="37" t="n">
        <v>7</v>
      </c>
      <c r="L15" s="115" t="n">
        <v>4122.56</v>
      </c>
    </row>
    <row r="16" customFormat="false" ht="12.85" hidden="false" customHeight="false" outlineLevel="0" collapsed="false">
      <c r="A16" s="108"/>
      <c r="B16" s="37" t="n">
        <v>8</v>
      </c>
      <c r="C16" s="115" t="n">
        <v>1714.07</v>
      </c>
      <c r="D16" s="108"/>
      <c r="E16" s="37" t="n">
        <v>8</v>
      </c>
      <c r="F16" s="115" t="n">
        <v>2571.08</v>
      </c>
      <c r="G16" s="108"/>
      <c r="H16" s="37" t="n">
        <v>8</v>
      </c>
      <c r="I16" s="115" t="n">
        <v>3266.32</v>
      </c>
      <c r="J16" s="108"/>
      <c r="K16" s="37" t="n">
        <v>8</v>
      </c>
      <c r="L16" s="115" t="n">
        <v>4246.23</v>
      </c>
    </row>
    <row r="17" customFormat="false" ht="12.85" hidden="false" customHeight="false" outlineLevel="0" collapsed="false">
      <c r="A17" s="108"/>
      <c r="B17" s="37" t="n">
        <v>9</v>
      </c>
      <c r="C17" s="115" t="n">
        <v>1765.48</v>
      </c>
      <c r="D17" s="108"/>
      <c r="E17" s="37" t="n">
        <v>9</v>
      </c>
      <c r="F17" s="115" t="n">
        <v>2648.22</v>
      </c>
      <c r="G17" s="108"/>
      <c r="H17" s="37" t="n">
        <v>9</v>
      </c>
      <c r="I17" s="115" t="n">
        <v>3364.31</v>
      </c>
      <c r="J17" s="108"/>
      <c r="K17" s="37" t="n">
        <v>9</v>
      </c>
      <c r="L17" s="115" t="n">
        <v>4373.59</v>
      </c>
    </row>
    <row r="18" customFormat="false" ht="12.85" hidden="false" customHeight="false" outlineLevel="0" collapsed="false">
      <c r="A18" s="108"/>
      <c r="B18" s="37" t="n">
        <v>10</v>
      </c>
      <c r="C18" s="115" t="n">
        <v>1818.44</v>
      </c>
      <c r="D18" s="108"/>
      <c r="E18" s="37" t="n">
        <v>10</v>
      </c>
      <c r="F18" s="115" t="n">
        <v>2727.66</v>
      </c>
      <c r="G18" s="108"/>
      <c r="H18" s="37" t="n">
        <v>10</v>
      </c>
      <c r="I18" s="115" t="n">
        <v>3465.23</v>
      </c>
      <c r="J18" s="108"/>
      <c r="K18" s="37" t="n">
        <v>10</v>
      </c>
      <c r="L18" s="115" t="n">
        <v>4504.82</v>
      </c>
    </row>
    <row r="19" customFormat="false" ht="12.85" hidden="false" customHeight="false" outlineLevel="0" collapsed="false">
      <c r="A19" s="108"/>
      <c r="B19" s="37" t="n">
        <v>11</v>
      </c>
      <c r="C19" s="115" t="n">
        <v>1873</v>
      </c>
      <c r="D19" s="108"/>
      <c r="E19" s="37" t="n">
        <v>11</v>
      </c>
      <c r="F19" s="115" t="n">
        <v>2809.49</v>
      </c>
      <c r="G19" s="108"/>
      <c r="H19" s="116"/>
      <c r="I19" s="116"/>
      <c r="J19" s="108"/>
      <c r="K19" s="116"/>
      <c r="L19" s="116"/>
    </row>
    <row r="20" customFormat="false" ht="12.85" hidden="false" customHeight="false" outlineLevel="0" collapsed="false">
      <c r="A20" s="108"/>
      <c r="B20" s="37" t="n">
        <v>12</v>
      </c>
      <c r="C20" s="115" t="n">
        <v>1929.21</v>
      </c>
      <c r="D20" s="108"/>
      <c r="E20" s="37" t="n">
        <v>12</v>
      </c>
      <c r="F20" s="115" t="n">
        <v>2893.78</v>
      </c>
      <c r="G20" s="108"/>
      <c r="H20" s="116"/>
      <c r="I20" s="116"/>
      <c r="J20" s="108"/>
      <c r="K20" s="116"/>
      <c r="L20" s="116"/>
    </row>
    <row r="21" customFormat="false" ht="12.85" hidden="false" customHeight="false" outlineLevel="0" collapsed="false">
      <c r="A21" s="108"/>
      <c r="B21" s="37" t="n">
        <v>13</v>
      </c>
      <c r="C21" s="115" t="n">
        <v>1987.05</v>
      </c>
      <c r="D21" s="108"/>
      <c r="E21" s="37" t="n">
        <v>13</v>
      </c>
      <c r="F21" s="115" t="n">
        <v>2980.56</v>
      </c>
      <c r="G21" s="108"/>
      <c r="H21" s="116"/>
      <c r="I21" s="116"/>
      <c r="J21" s="108"/>
      <c r="K21" s="116"/>
      <c r="L21" s="116"/>
    </row>
    <row r="22" customFormat="false" ht="12.85" hidden="false" customHeight="false" outlineLevel="0" collapsed="false">
      <c r="A22" s="108"/>
      <c r="B22" s="37" t="n">
        <v>14</v>
      </c>
      <c r="C22" s="115" t="n">
        <v>2046.68</v>
      </c>
      <c r="D22" s="108"/>
      <c r="E22" s="37" t="n">
        <v>14</v>
      </c>
      <c r="F22" s="115" t="n">
        <v>3070</v>
      </c>
      <c r="G22" s="108"/>
      <c r="H22" s="116"/>
      <c r="I22" s="116"/>
      <c r="J22" s="108"/>
      <c r="K22" s="116"/>
      <c r="L22" s="116"/>
    </row>
    <row r="23" customFormat="false" ht="12.85" hidden="false" customHeight="false" outlineLevel="0" collapsed="false">
      <c r="A23" s="108"/>
      <c r="B23" s="37" t="n">
        <v>15</v>
      </c>
      <c r="C23" s="115" t="n">
        <v>2108.09</v>
      </c>
      <c r="D23" s="108"/>
      <c r="E23" s="37" t="n">
        <v>15</v>
      </c>
      <c r="F23" s="115" t="n">
        <v>3162.1</v>
      </c>
      <c r="G23" s="108"/>
      <c r="H23" s="116"/>
      <c r="I23" s="116"/>
      <c r="J23" s="108"/>
      <c r="K23" s="116"/>
      <c r="L23" s="116"/>
    </row>
    <row r="24" customFormat="false" ht="12.85" hidden="false" customHeight="false" outlineLevel="0" collapsed="false">
      <c r="A24" s="108"/>
      <c r="B24" s="37" t="n">
        <v>16</v>
      </c>
      <c r="C24" s="115" t="n">
        <v>2171.33</v>
      </c>
      <c r="D24" s="108"/>
      <c r="E24" s="37" t="n">
        <v>16</v>
      </c>
      <c r="F24" s="115" t="n">
        <v>3256.96</v>
      </c>
      <c r="G24" s="108"/>
      <c r="H24" s="116"/>
      <c r="I24" s="116"/>
      <c r="J24" s="108"/>
      <c r="K24" s="116"/>
      <c r="L24" s="116"/>
    </row>
    <row r="25" customFormat="false" ht="12.85" hidden="false" customHeight="false" outlineLevel="0" collapsed="false">
      <c r="A25" s="108"/>
      <c r="B25" s="37" t="n">
        <v>17</v>
      </c>
      <c r="C25" s="115" t="n">
        <v>2236.45</v>
      </c>
      <c r="D25" s="108"/>
      <c r="E25" s="37" t="n">
        <v>17</v>
      </c>
      <c r="F25" s="115" t="n">
        <v>3354.68</v>
      </c>
      <c r="G25" s="108"/>
      <c r="H25" s="116"/>
      <c r="I25" s="116"/>
      <c r="J25" s="108"/>
      <c r="K25" s="116"/>
      <c r="L25" s="116"/>
    </row>
    <row r="26" customFormat="false" ht="12.85" hidden="false" customHeight="false" outlineLevel="0" collapsed="false">
      <c r="A26" s="108"/>
      <c r="B26" s="37" t="n">
        <v>18</v>
      </c>
      <c r="C26" s="115" t="n">
        <v>2303.56</v>
      </c>
      <c r="D26" s="108"/>
      <c r="E26" s="37" t="n">
        <v>18</v>
      </c>
      <c r="F26" s="115" t="n">
        <v>3455.31</v>
      </c>
      <c r="G26" s="108"/>
      <c r="H26" s="116"/>
      <c r="I26" s="116"/>
      <c r="J26" s="108"/>
      <c r="K26" s="116"/>
      <c r="L26" s="116"/>
    </row>
    <row r="27" customFormat="false" ht="12.85" hidden="false" customHeight="false" outlineLevel="0" collapsed="false">
      <c r="A27" s="108"/>
      <c r="B27" s="37" t="n">
        <v>19</v>
      </c>
      <c r="C27" s="115" t="n">
        <v>2372.67</v>
      </c>
      <c r="D27" s="108"/>
      <c r="E27" s="116"/>
      <c r="F27" s="116"/>
      <c r="G27" s="108"/>
      <c r="H27" s="116"/>
      <c r="I27" s="116"/>
      <c r="J27" s="108"/>
      <c r="K27" s="116"/>
      <c r="L27" s="116"/>
    </row>
    <row r="28" customFormat="false" ht="12.85" hidden="false" customHeight="false" outlineLevel="0" collapsed="false">
      <c r="A28" s="108"/>
      <c r="B28" s="37" t="n">
        <v>20</v>
      </c>
      <c r="C28" s="115" t="n">
        <v>2443.84</v>
      </c>
      <c r="D28" s="108"/>
      <c r="E28" s="116"/>
      <c r="F28" s="116"/>
      <c r="G28" s="108"/>
      <c r="H28" s="116"/>
      <c r="I28" s="116"/>
      <c r="J28" s="108"/>
      <c r="K28" s="116"/>
      <c r="L28" s="116"/>
    </row>
    <row r="29" customFormat="false" ht="12.85" hidden="false" customHeight="false" outlineLevel="0" collapsed="false">
      <c r="A29" s="108"/>
      <c r="B29" s="37" t="n">
        <v>21</v>
      </c>
      <c r="C29" s="115" t="n">
        <v>2517.15</v>
      </c>
      <c r="D29" s="108"/>
      <c r="E29" s="116"/>
      <c r="F29" s="116"/>
      <c r="G29" s="108"/>
      <c r="H29" s="116"/>
      <c r="I29" s="116"/>
      <c r="J29" s="108"/>
      <c r="K29" s="116"/>
      <c r="L29" s="116"/>
    </row>
    <row r="30" customFormat="false" ht="12.85" hidden="false" customHeight="false" outlineLevel="0" collapsed="false">
      <c r="A30" s="108"/>
      <c r="B30" s="37" t="n">
        <v>22</v>
      </c>
      <c r="C30" s="115" t="n">
        <v>2592.66</v>
      </c>
      <c r="D30" s="108"/>
      <c r="E30" s="116"/>
      <c r="F30" s="116"/>
      <c r="G30" s="108"/>
      <c r="H30" s="116"/>
      <c r="I30" s="116"/>
      <c r="J30" s="108"/>
      <c r="K30" s="116"/>
      <c r="L30" s="116"/>
    </row>
    <row r="31" customFormat="false" ht="12.85" hidden="false" customHeight="false" outlineLevel="0" collapsed="false">
      <c r="A31" s="108"/>
      <c r="B31" s="37" t="n">
        <v>23</v>
      </c>
      <c r="C31" s="115" t="n">
        <v>2670.43</v>
      </c>
      <c r="D31" s="108"/>
      <c r="E31" s="116"/>
      <c r="F31" s="116"/>
      <c r="G31" s="108"/>
      <c r="H31" s="116"/>
      <c r="I31" s="116"/>
      <c r="J31" s="108"/>
      <c r="K31" s="116"/>
      <c r="L31" s="116"/>
    </row>
    <row r="32" customFormat="false" ht="12.85" hidden="false" customHeight="false" outlineLevel="0" collapsed="false">
      <c r="A32" s="108"/>
      <c r="B32" s="37" t="n">
        <v>24</v>
      </c>
      <c r="C32" s="115" t="n">
        <v>2750.56</v>
      </c>
      <c r="D32" s="108"/>
      <c r="E32" s="116"/>
      <c r="F32" s="116"/>
      <c r="G32" s="108"/>
      <c r="H32" s="116"/>
      <c r="I32" s="116"/>
      <c r="J32" s="108"/>
      <c r="K32" s="116"/>
      <c r="L32" s="116"/>
    </row>
    <row r="33" customFormat="false" ht="12.85" hidden="false" customHeight="false" outlineLevel="0" collapsed="false">
      <c r="A33" s="108"/>
      <c r="B33" s="37" t="n">
        <v>25</v>
      </c>
      <c r="C33" s="115" t="n">
        <v>2833.08</v>
      </c>
      <c r="D33" s="108"/>
      <c r="E33" s="116"/>
      <c r="F33" s="116"/>
      <c r="G33" s="108"/>
      <c r="H33" s="116"/>
      <c r="I33" s="116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55" min="13" style="3" width="11.57"/>
  </cols>
  <sheetData>
    <row r="1" customFormat="false" ht="20.85" hidden="false" customHeight="true" outlineLevel="0" collapsed="false">
      <c r="A1" s="103"/>
      <c r="B1" s="103"/>
      <c r="C1" s="118"/>
      <c r="D1" s="103"/>
      <c r="E1" s="103"/>
      <c r="F1" s="118"/>
      <c r="G1" s="103"/>
      <c r="H1" s="103"/>
      <c r="I1" s="118"/>
      <c r="J1" s="103"/>
      <c r="K1" s="103"/>
      <c r="L1" s="1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0.85" hidden="false" customHeight="true" outlineLevel="0" collapsed="false">
      <c r="A2" s="103"/>
      <c r="B2" s="103"/>
      <c r="C2" s="118"/>
      <c r="D2" s="103"/>
      <c r="E2" s="103"/>
      <c r="F2" s="118"/>
      <c r="G2" s="103"/>
      <c r="H2" s="103"/>
      <c r="I2" s="118"/>
      <c r="J2" s="103"/>
      <c r="K2" s="103"/>
      <c r="L2" s="11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0.85" hidden="false" customHeight="true" outlineLevel="0" collapsed="false">
      <c r="A3" s="103"/>
      <c r="B3" s="103"/>
      <c r="C3" s="118"/>
      <c r="D3" s="103"/>
      <c r="E3" s="103"/>
      <c r="F3" s="118"/>
      <c r="G3" s="103"/>
      <c r="H3" s="103"/>
      <c r="I3" s="118"/>
      <c r="J3" s="103"/>
      <c r="K3" s="103"/>
      <c r="L3" s="11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0.85" hidden="false" customHeight="true" outlineLevel="0" collapsed="false">
      <c r="A4" s="103"/>
      <c r="B4" s="103"/>
      <c r="C4" s="118"/>
      <c r="D4" s="103"/>
      <c r="E4" s="103"/>
      <c r="F4" s="118"/>
      <c r="G4" s="103"/>
      <c r="H4" s="103"/>
      <c r="I4" s="118"/>
      <c r="J4" s="103"/>
      <c r="K4" s="103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0.4" hidden="false" customHeight="true" outlineLevel="0" collapsed="false">
      <c r="A5" s="103"/>
      <c r="B5" s="103"/>
      <c r="C5" s="118"/>
      <c r="D5" s="103"/>
      <c r="E5" s="103"/>
      <c r="F5" s="118"/>
      <c r="G5" s="103"/>
      <c r="H5" s="103"/>
      <c r="I5" s="118"/>
      <c r="J5" s="103"/>
      <c r="K5" s="103"/>
      <c r="L5" s="11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0.85" hidden="false" customHeight="true" outlineLevel="0" collapsed="false">
      <c r="A6" s="119" t="s">
        <v>14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3</v>
      </c>
      <c r="B8" s="106" t="s">
        <v>144</v>
      </c>
      <c r="C8" s="107" t="s">
        <v>6</v>
      </c>
      <c r="D8" s="40" t="s">
        <v>143</v>
      </c>
      <c r="E8" s="106" t="s">
        <v>144</v>
      </c>
      <c r="F8" s="107" t="s">
        <v>6</v>
      </c>
      <c r="G8" s="40" t="s">
        <v>143</v>
      </c>
      <c r="H8" s="106" t="s">
        <v>144</v>
      </c>
      <c r="I8" s="107" t="s">
        <v>6</v>
      </c>
      <c r="J8" s="40" t="s">
        <v>143</v>
      </c>
      <c r="K8" s="106" t="s">
        <v>144</v>
      </c>
      <c r="L8" s="107" t="s">
        <v>6</v>
      </c>
    </row>
    <row r="9" customFormat="false" ht="12.85" hidden="false" customHeight="false" outlineLevel="0" collapsed="false">
      <c r="A9" s="108" t="n">
        <v>1</v>
      </c>
      <c r="B9" s="120" t="n">
        <v>1</v>
      </c>
      <c r="C9" s="121" t="n">
        <v>1615.67</v>
      </c>
      <c r="D9" s="108" t="n">
        <v>2</v>
      </c>
      <c r="E9" s="120" t="n">
        <v>1</v>
      </c>
      <c r="F9" s="109" t="n">
        <v>2352.92</v>
      </c>
      <c r="G9" s="108" t="n">
        <v>3</v>
      </c>
      <c r="H9" s="120" t="n">
        <v>1</v>
      </c>
      <c r="I9" s="109" t="n">
        <v>2989.17</v>
      </c>
      <c r="J9" s="108" t="n">
        <v>4</v>
      </c>
      <c r="K9" s="120" t="n">
        <v>1</v>
      </c>
      <c r="L9" s="109" t="n">
        <v>3885.88</v>
      </c>
    </row>
    <row r="10" customFormat="false" ht="12.85" hidden="false" customHeight="false" outlineLevel="0" collapsed="false">
      <c r="A10" s="108"/>
      <c r="B10" s="120" t="n">
        <v>2</v>
      </c>
      <c r="C10" s="109" t="n">
        <v>1664.13</v>
      </c>
      <c r="D10" s="108"/>
      <c r="E10" s="120" t="n">
        <v>2</v>
      </c>
      <c r="F10" s="109" t="n">
        <v>2423.49</v>
      </c>
      <c r="G10" s="108"/>
      <c r="H10" s="120" t="n">
        <v>2</v>
      </c>
      <c r="I10" s="109" t="n">
        <v>3078.83</v>
      </c>
      <c r="J10" s="108"/>
      <c r="K10" s="120" t="n">
        <v>2</v>
      </c>
      <c r="L10" s="109" t="n">
        <v>4002.45</v>
      </c>
    </row>
    <row r="11" customFormat="false" ht="12.85" hidden="false" customHeight="false" outlineLevel="0" collapsed="false">
      <c r="A11" s="108"/>
      <c r="B11" s="120" t="n">
        <v>3</v>
      </c>
      <c r="C11" s="109" t="n">
        <v>1714.06</v>
      </c>
      <c r="D11" s="108"/>
      <c r="E11" s="120" t="n">
        <v>3</v>
      </c>
      <c r="F11" s="109" t="n">
        <v>2496.2</v>
      </c>
      <c r="G11" s="108"/>
      <c r="H11" s="120" t="n">
        <v>3</v>
      </c>
      <c r="I11" s="109" t="n">
        <v>3171.18</v>
      </c>
      <c r="J11" s="108"/>
      <c r="K11" s="120" t="n">
        <v>3</v>
      </c>
      <c r="L11" s="109" t="n">
        <v>4122.54</v>
      </c>
    </row>
    <row r="12" customFormat="false" ht="12.85" hidden="false" customHeight="false" outlineLevel="0" collapsed="false">
      <c r="A12" s="108"/>
      <c r="B12" s="120" t="n">
        <v>4</v>
      </c>
      <c r="C12" s="109" t="n">
        <v>1765.48</v>
      </c>
      <c r="D12" s="108"/>
      <c r="E12" s="120" t="n">
        <v>4</v>
      </c>
      <c r="F12" s="109" t="n">
        <v>2571.08</v>
      </c>
      <c r="G12" s="108"/>
      <c r="H12" s="120" t="n">
        <v>4</v>
      </c>
      <c r="I12" s="109" t="n">
        <v>3266.32</v>
      </c>
      <c r="J12" s="108"/>
      <c r="K12" s="120" t="n">
        <v>4</v>
      </c>
      <c r="L12" s="109" t="n">
        <v>4246.23</v>
      </c>
    </row>
    <row r="13" customFormat="false" ht="12.85" hidden="false" customHeight="false" outlineLevel="0" collapsed="false">
      <c r="A13" s="108"/>
      <c r="B13" s="120" t="n">
        <v>5</v>
      </c>
      <c r="C13" s="109" t="n">
        <v>1818.44</v>
      </c>
      <c r="D13" s="108"/>
      <c r="E13" s="120" t="n">
        <v>5</v>
      </c>
      <c r="F13" s="109" t="n">
        <v>2648.23</v>
      </c>
      <c r="G13" s="108"/>
      <c r="H13" s="120" t="n">
        <v>5</v>
      </c>
      <c r="I13" s="109" t="n">
        <v>3364.3</v>
      </c>
      <c r="J13" s="108"/>
      <c r="K13" s="120" t="n">
        <v>5</v>
      </c>
      <c r="L13" s="109" t="n">
        <v>4373.59</v>
      </c>
    </row>
    <row r="14" customFormat="false" ht="12.85" hidden="false" customHeight="false" outlineLevel="0" collapsed="false">
      <c r="A14" s="108"/>
      <c r="B14" s="120" t="n">
        <v>6</v>
      </c>
      <c r="C14" s="109" t="n">
        <v>1872.99</v>
      </c>
      <c r="D14" s="108"/>
      <c r="E14" s="120" t="n">
        <v>6</v>
      </c>
      <c r="F14" s="109" t="n">
        <v>2727.67</v>
      </c>
      <c r="G14" s="108"/>
      <c r="H14" s="120" t="n">
        <v>6</v>
      </c>
      <c r="I14" s="109" t="n">
        <v>3465.23</v>
      </c>
      <c r="J14" s="108"/>
      <c r="K14" s="120" t="n">
        <v>6</v>
      </c>
      <c r="L14" s="109" t="n">
        <v>4504.82</v>
      </c>
    </row>
    <row r="15" customFormat="false" ht="12.85" hidden="false" customHeight="false" outlineLevel="0" collapsed="false">
      <c r="A15" s="108"/>
      <c r="B15" s="120" t="n">
        <v>7</v>
      </c>
      <c r="C15" s="109" t="n">
        <v>1929.18</v>
      </c>
      <c r="D15" s="108"/>
      <c r="E15" s="120" t="n">
        <v>7</v>
      </c>
      <c r="F15" s="109" t="n">
        <v>2809.5</v>
      </c>
      <c r="G15" s="108"/>
      <c r="H15" s="120" t="n">
        <v>7</v>
      </c>
      <c r="I15" s="109" t="n">
        <v>3569.19</v>
      </c>
      <c r="J15" s="108"/>
      <c r="K15" s="120" t="n">
        <v>7</v>
      </c>
      <c r="L15" s="109" t="n">
        <v>4639.95</v>
      </c>
    </row>
    <row r="16" customFormat="false" ht="12.85" hidden="false" customHeight="false" outlineLevel="0" collapsed="false">
      <c r="A16" s="108"/>
      <c r="B16" s="120" t="n">
        <v>8</v>
      </c>
      <c r="C16" s="109" t="n">
        <v>1987.05</v>
      </c>
      <c r="D16" s="108"/>
      <c r="E16" s="120" t="n">
        <v>8</v>
      </c>
      <c r="F16" s="109" t="n">
        <v>2893.78</v>
      </c>
      <c r="G16" s="108"/>
      <c r="H16" s="120" t="n">
        <v>8</v>
      </c>
      <c r="I16" s="109" t="n">
        <v>3676.26</v>
      </c>
      <c r="J16" s="108"/>
      <c r="K16" s="120" t="n">
        <v>8</v>
      </c>
      <c r="L16" s="109" t="n">
        <v>4779.14</v>
      </c>
    </row>
    <row r="17" customFormat="false" ht="12.85" hidden="false" customHeight="false" outlineLevel="0" collapsed="false">
      <c r="A17" s="108"/>
      <c r="B17" s="120" t="n">
        <v>9</v>
      </c>
      <c r="C17" s="109" t="n">
        <v>2046.68</v>
      </c>
      <c r="D17" s="108"/>
      <c r="E17" s="120" t="n">
        <v>9</v>
      </c>
      <c r="F17" s="109" t="n">
        <v>2980.6</v>
      </c>
      <c r="G17" s="108"/>
      <c r="H17" s="120" t="n">
        <v>9</v>
      </c>
      <c r="I17" s="109" t="n">
        <v>3786.57</v>
      </c>
      <c r="J17" s="108"/>
      <c r="K17" s="120" t="n">
        <v>9</v>
      </c>
      <c r="L17" s="109" t="n">
        <v>4922.51</v>
      </c>
    </row>
    <row r="18" customFormat="false" ht="12.85" hidden="false" customHeight="false" outlineLevel="0" collapsed="false">
      <c r="A18" s="108"/>
      <c r="B18" s="120" t="n">
        <v>10</v>
      </c>
      <c r="C18" s="109" t="n">
        <v>2108.07</v>
      </c>
      <c r="D18" s="108"/>
      <c r="E18" s="120" t="n">
        <v>10</v>
      </c>
      <c r="F18" s="109" t="n">
        <v>3070.01</v>
      </c>
      <c r="G18" s="108"/>
      <c r="H18" s="120" t="n">
        <v>10</v>
      </c>
      <c r="I18" s="109" t="n">
        <v>3900.15</v>
      </c>
      <c r="J18" s="108"/>
      <c r="K18" s="120" t="n">
        <v>10</v>
      </c>
      <c r="L18" s="109" t="n">
        <v>5070.21</v>
      </c>
    </row>
    <row r="19" customFormat="false" ht="12.85" hidden="false" customHeight="false" outlineLevel="0" collapsed="false">
      <c r="A19" s="108"/>
      <c r="B19" s="120" t="n">
        <v>11</v>
      </c>
      <c r="C19" s="109" t="n">
        <v>2171.3</v>
      </c>
      <c r="D19" s="108"/>
      <c r="E19" s="120" t="n">
        <v>11</v>
      </c>
      <c r="F19" s="109" t="n">
        <v>3162.12</v>
      </c>
      <c r="G19" s="108"/>
      <c r="H19" s="122"/>
      <c r="I19" s="122"/>
      <c r="J19" s="108"/>
      <c r="K19" s="116"/>
      <c r="L19" s="116"/>
    </row>
    <row r="20" customFormat="false" ht="12.85" hidden="false" customHeight="false" outlineLevel="0" collapsed="false">
      <c r="A20" s="108"/>
      <c r="B20" s="120" t="n">
        <v>12</v>
      </c>
      <c r="C20" s="109" t="n">
        <v>2236.45</v>
      </c>
      <c r="D20" s="108"/>
      <c r="E20" s="120" t="n">
        <v>12</v>
      </c>
      <c r="F20" s="109" t="n">
        <v>3256.96</v>
      </c>
      <c r="G20" s="108"/>
      <c r="H20" s="122"/>
      <c r="I20" s="122"/>
      <c r="J20" s="108"/>
      <c r="K20" s="116"/>
      <c r="L20" s="116"/>
    </row>
    <row r="21" customFormat="false" ht="12.85" hidden="false" customHeight="false" outlineLevel="0" collapsed="false">
      <c r="A21" s="108"/>
      <c r="B21" s="120" t="n">
        <v>13</v>
      </c>
      <c r="C21" s="109" t="n">
        <v>2303.54</v>
      </c>
      <c r="D21" s="108"/>
      <c r="E21" s="120" t="n">
        <v>13</v>
      </c>
      <c r="F21" s="109" t="n">
        <v>3354.68</v>
      </c>
      <c r="G21" s="108"/>
      <c r="H21" s="122"/>
      <c r="I21" s="122"/>
      <c r="J21" s="108"/>
      <c r="K21" s="116"/>
      <c r="L21" s="116"/>
    </row>
    <row r="22" customFormat="false" ht="12.85" hidden="false" customHeight="false" outlineLevel="0" collapsed="false">
      <c r="A22" s="108"/>
      <c r="B22" s="120" t="n">
        <v>14</v>
      </c>
      <c r="C22" s="109" t="n">
        <v>2372.63</v>
      </c>
      <c r="D22" s="108"/>
      <c r="E22" s="120" t="n">
        <v>14</v>
      </c>
      <c r="F22" s="109" t="n">
        <v>3455.31</v>
      </c>
      <c r="G22" s="108"/>
      <c r="H22" s="122"/>
      <c r="I22" s="122"/>
      <c r="J22" s="108"/>
      <c r="K22" s="116"/>
      <c r="L22" s="116"/>
    </row>
    <row r="23" customFormat="false" ht="12.85" hidden="false" customHeight="false" outlineLevel="0" collapsed="false">
      <c r="A23" s="108"/>
      <c r="B23" s="120" t="n">
        <v>15</v>
      </c>
      <c r="C23" s="109" t="n">
        <v>2443.82</v>
      </c>
      <c r="D23" s="108"/>
      <c r="E23" s="120" t="n">
        <v>15</v>
      </c>
      <c r="F23" s="109" t="n">
        <v>3558.98</v>
      </c>
      <c r="G23" s="108"/>
      <c r="H23" s="122"/>
      <c r="I23" s="122"/>
      <c r="J23" s="108"/>
      <c r="K23" s="116"/>
      <c r="L23" s="116"/>
    </row>
    <row r="24" customFormat="false" ht="12.85" hidden="false" customHeight="false" outlineLevel="0" collapsed="false">
      <c r="A24" s="108"/>
      <c r="B24" s="120" t="n">
        <v>16</v>
      </c>
      <c r="C24" s="109" t="n">
        <v>2517.14</v>
      </c>
      <c r="D24" s="108"/>
      <c r="E24" s="120" t="n">
        <v>16</v>
      </c>
      <c r="F24" s="109" t="n">
        <v>3665.77</v>
      </c>
      <c r="G24" s="108"/>
      <c r="H24" s="122"/>
      <c r="I24" s="122"/>
      <c r="J24" s="108"/>
      <c r="K24" s="116"/>
      <c r="L24" s="116"/>
    </row>
    <row r="25" customFormat="false" ht="12.85" hidden="false" customHeight="false" outlineLevel="0" collapsed="false">
      <c r="A25" s="108"/>
      <c r="B25" s="120" t="n">
        <v>17</v>
      </c>
      <c r="C25" s="109" t="n">
        <v>2592.66</v>
      </c>
      <c r="D25" s="108"/>
      <c r="E25" s="120" t="n">
        <v>17</v>
      </c>
      <c r="F25" s="109" t="n">
        <v>3775.73</v>
      </c>
      <c r="G25" s="108"/>
      <c r="H25" s="122"/>
      <c r="I25" s="122"/>
      <c r="J25" s="108"/>
      <c r="K25" s="116"/>
      <c r="L25" s="116"/>
    </row>
    <row r="26" customFormat="false" ht="12.85" hidden="false" customHeight="false" outlineLevel="0" collapsed="false">
      <c r="A26" s="108"/>
      <c r="B26" s="120" t="n">
        <v>18</v>
      </c>
      <c r="C26" s="109" t="n">
        <v>2670.43</v>
      </c>
      <c r="D26" s="108"/>
      <c r="E26" s="120" t="n">
        <v>18</v>
      </c>
      <c r="F26" s="109" t="n">
        <v>3888.99</v>
      </c>
      <c r="G26" s="108"/>
      <c r="H26" s="122"/>
      <c r="I26" s="122"/>
      <c r="J26" s="108"/>
      <c r="K26" s="116"/>
      <c r="L26" s="116"/>
    </row>
    <row r="27" customFormat="false" ht="12.85" hidden="false" customHeight="false" outlineLevel="0" collapsed="false">
      <c r="A27" s="108"/>
      <c r="B27" s="120" t="n">
        <v>19</v>
      </c>
      <c r="C27" s="109" t="n">
        <v>2750.56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5" hidden="false" customHeight="false" outlineLevel="0" collapsed="false">
      <c r="A28" s="108"/>
      <c r="B28" s="120" t="n">
        <v>20</v>
      </c>
      <c r="C28" s="109" t="n">
        <v>2833.07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5" hidden="false" customHeight="false" outlineLevel="0" collapsed="false">
      <c r="A29" s="108"/>
      <c r="B29" s="120" t="n">
        <v>21</v>
      </c>
      <c r="C29" s="109" t="n">
        <v>2918.06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5" hidden="false" customHeight="false" outlineLevel="0" collapsed="false">
      <c r="A30" s="108"/>
      <c r="B30" s="120" t="n">
        <v>22</v>
      </c>
      <c r="C30" s="109" t="n">
        <v>3005.6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5" hidden="false" customHeight="false" outlineLevel="0" collapsed="false">
      <c r="A31" s="108"/>
      <c r="B31" s="120" t="n">
        <v>23</v>
      </c>
      <c r="C31" s="109" t="n">
        <v>3095.76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5" hidden="false" customHeight="false" outlineLevel="0" collapsed="false">
      <c r="A32" s="108"/>
      <c r="B32" s="120" t="n">
        <v>24</v>
      </c>
      <c r="C32" s="109" t="n">
        <v>3188.64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5" hidden="false" customHeight="false" outlineLevel="0" collapsed="false">
      <c r="A33" s="108"/>
      <c r="B33" s="120" t="n">
        <v>25</v>
      </c>
      <c r="C33" s="109" t="n">
        <v>3284.3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51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0.85" hidden="false" customHeight="true" outlineLevel="0" collapsed="false">
      <c r="A6" s="123" t="s">
        <v>147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12.8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31.2" hidden="false" customHeight="true" outlineLevel="0" collapsed="false">
      <c r="A8" s="40" t="s">
        <v>143</v>
      </c>
      <c r="B8" s="106" t="s">
        <v>144</v>
      </c>
      <c r="C8" s="107" t="s">
        <v>6</v>
      </c>
      <c r="D8" s="40" t="s">
        <v>143</v>
      </c>
      <c r="E8" s="106" t="s">
        <v>144</v>
      </c>
      <c r="F8" s="107" t="s">
        <v>6</v>
      </c>
      <c r="G8" s="40" t="s">
        <v>143</v>
      </c>
      <c r="H8" s="106" t="s">
        <v>144</v>
      </c>
      <c r="I8" s="107" t="s">
        <v>6</v>
      </c>
      <c r="J8" s="40" t="s">
        <v>143</v>
      </c>
      <c r="K8" s="106" t="s">
        <v>144</v>
      </c>
      <c r="L8" s="107" t="s">
        <v>6</v>
      </c>
    </row>
    <row r="9" customFormat="false" ht="12.85" hidden="false" customHeight="false" outlineLevel="0" collapsed="false">
      <c r="A9" s="108" t="n">
        <v>1</v>
      </c>
      <c r="B9" s="120" t="n">
        <v>1</v>
      </c>
      <c r="C9" s="121" t="n">
        <v>1921.57</v>
      </c>
      <c r="D9" s="108" t="n">
        <v>2</v>
      </c>
      <c r="E9" s="120" t="n">
        <v>1</v>
      </c>
      <c r="F9" s="109" t="n">
        <v>2690.19</v>
      </c>
      <c r="G9" s="108" t="n">
        <v>3</v>
      </c>
      <c r="H9" s="120" t="n">
        <v>1</v>
      </c>
      <c r="I9" s="109" t="n">
        <v>3497.26</v>
      </c>
      <c r="J9" s="108" t="n">
        <v>4</v>
      </c>
      <c r="K9" s="120" t="n">
        <v>1</v>
      </c>
      <c r="L9" s="109" t="n">
        <v>5245.86</v>
      </c>
    </row>
    <row r="10" customFormat="false" ht="12.85" hidden="false" customHeight="false" outlineLevel="0" collapsed="false">
      <c r="A10" s="108"/>
      <c r="B10" s="120" t="n">
        <v>2</v>
      </c>
      <c r="C10" s="109" t="n">
        <v>1979.21</v>
      </c>
      <c r="D10" s="108"/>
      <c r="E10" s="120" t="n">
        <v>2</v>
      </c>
      <c r="F10" s="109" t="n">
        <v>2770.9</v>
      </c>
      <c r="G10" s="108"/>
      <c r="H10" s="120" t="n">
        <v>2</v>
      </c>
      <c r="I10" s="109" t="n">
        <v>3602.17</v>
      </c>
      <c r="J10" s="108"/>
      <c r="K10" s="120" t="n">
        <v>2</v>
      </c>
      <c r="L10" s="109" t="n">
        <v>5403.26</v>
      </c>
    </row>
    <row r="11" customFormat="false" ht="12.85" hidden="false" customHeight="false" outlineLevel="0" collapsed="false">
      <c r="A11" s="108"/>
      <c r="B11" s="120" t="n">
        <v>3</v>
      </c>
      <c r="C11" s="109" t="n">
        <v>2038.58</v>
      </c>
      <c r="D11" s="108"/>
      <c r="E11" s="120" t="n">
        <v>3</v>
      </c>
      <c r="F11" s="109" t="n">
        <v>2854.01</v>
      </c>
      <c r="G11" s="108"/>
      <c r="H11" s="120" t="n">
        <v>3</v>
      </c>
      <c r="I11" s="109" t="n">
        <v>3710.23</v>
      </c>
      <c r="J11" s="108"/>
      <c r="K11" s="120" t="n">
        <v>3</v>
      </c>
      <c r="L11" s="109" t="n">
        <v>5565.35</v>
      </c>
    </row>
    <row r="12" customFormat="false" ht="12.85" hidden="false" customHeight="false" outlineLevel="0" collapsed="false">
      <c r="A12" s="108"/>
      <c r="B12" s="120" t="n">
        <v>4</v>
      </c>
      <c r="C12" s="109" t="n">
        <v>2099.73</v>
      </c>
      <c r="D12" s="108"/>
      <c r="E12" s="120" t="n">
        <v>4</v>
      </c>
      <c r="F12" s="109" t="n">
        <v>2939.64</v>
      </c>
      <c r="G12" s="108"/>
      <c r="H12" s="120" t="n">
        <v>4</v>
      </c>
      <c r="I12" s="109" t="n">
        <v>3821.54</v>
      </c>
      <c r="J12" s="108"/>
      <c r="K12" s="120" t="n">
        <v>4</v>
      </c>
      <c r="L12" s="109" t="n">
        <v>5732.3</v>
      </c>
    </row>
    <row r="13" customFormat="false" ht="12.85" hidden="false" customHeight="false" outlineLevel="0" collapsed="false">
      <c r="A13" s="108"/>
      <c r="B13" s="120" t="n">
        <v>5</v>
      </c>
      <c r="C13" s="109" t="n">
        <v>2162.74</v>
      </c>
      <c r="D13" s="108"/>
      <c r="E13" s="120" t="n">
        <v>5</v>
      </c>
      <c r="F13" s="109" t="n">
        <v>3027.83</v>
      </c>
      <c r="G13" s="108"/>
      <c r="H13" s="120" t="n">
        <v>5</v>
      </c>
      <c r="I13" s="109" t="n">
        <v>3936.17</v>
      </c>
      <c r="J13" s="108"/>
      <c r="K13" s="120" t="n">
        <v>5</v>
      </c>
      <c r="L13" s="109" t="n">
        <v>5904.27</v>
      </c>
    </row>
    <row r="14" customFormat="false" ht="12.85" hidden="false" customHeight="false" outlineLevel="0" collapsed="false">
      <c r="A14" s="108"/>
      <c r="B14" s="120" t="n">
        <v>6</v>
      </c>
      <c r="C14" s="109" t="n">
        <v>2227.62</v>
      </c>
      <c r="D14" s="108"/>
      <c r="E14" s="120" t="n">
        <v>6</v>
      </c>
      <c r="F14" s="109" t="n">
        <v>3118.67</v>
      </c>
      <c r="G14" s="108"/>
      <c r="H14" s="120" t="n">
        <v>6</v>
      </c>
      <c r="I14" s="109" t="n">
        <v>4054.25</v>
      </c>
      <c r="J14" s="108"/>
      <c r="K14" s="120" t="n">
        <v>6</v>
      </c>
      <c r="L14" s="109" t="n">
        <v>6081.41</v>
      </c>
    </row>
    <row r="15" customFormat="false" ht="12.85" hidden="false" customHeight="false" outlineLevel="0" collapsed="false">
      <c r="A15" s="108"/>
      <c r="B15" s="120" t="n">
        <v>7</v>
      </c>
      <c r="C15" s="109" t="n">
        <v>2294.45</v>
      </c>
      <c r="D15" s="108"/>
      <c r="E15" s="120" t="n">
        <v>7</v>
      </c>
      <c r="F15" s="109" t="n">
        <v>3212.23</v>
      </c>
      <c r="G15" s="108"/>
      <c r="H15" s="120" t="n">
        <v>7</v>
      </c>
      <c r="I15" s="109" t="n">
        <v>4175.89</v>
      </c>
      <c r="J15" s="108"/>
      <c r="K15" s="120" t="n">
        <v>7</v>
      </c>
      <c r="L15" s="109" t="n">
        <v>6263.85</v>
      </c>
    </row>
    <row r="16" customFormat="false" ht="12.85" hidden="false" customHeight="false" outlineLevel="0" collapsed="false">
      <c r="A16" s="108"/>
      <c r="B16" s="120" t="n">
        <v>8</v>
      </c>
      <c r="C16" s="109" t="n">
        <v>2363.3</v>
      </c>
      <c r="D16" s="108"/>
      <c r="E16" s="120" t="n">
        <v>8</v>
      </c>
      <c r="F16" s="109" t="n">
        <v>3308.59</v>
      </c>
      <c r="G16" s="108"/>
      <c r="H16" s="120" t="n">
        <v>8</v>
      </c>
      <c r="I16" s="109" t="n">
        <v>4301.16</v>
      </c>
      <c r="J16" s="108"/>
      <c r="K16" s="120" t="n">
        <v>8</v>
      </c>
      <c r="L16" s="109" t="n">
        <v>6451.76</v>
      </c>
    </row>
    <row r="17" customFormat="false" ht="12.85" hidden="false" customHeight="false" outlineLevel="0" collapsed="false">
      <c r="A17" s="108"/>
      <c r="B17" s="120" t="n">
        <v>9</v>
      </c>
      <c r="C17" s="109" t="n">
        <v>2434.17</v>
      </c>
      <c r="D17" s="108"/>
      <c r="E17" s="120" t="n">
        <v>9</v>
      </c>
      <c r="F17" s="109" t="n">
        <v>3407.85</v>
      </c>
      <c r="G17" s="108"/>
      <c r="H17" s="120" t="n">
        <v>9</v>
      </c>
      <c r="I17" s="109" t="n">
        <v>4430.21</v>
      </c>
      <c r="J17" s="108"/>
      <c r="K17" s="120" t="n">
        <v>9</v>
      </c>
      <c r="L17" s="109" t="n">
        <v>6645.33</v>
      </c>
    </row>
    <row r="18" customFormat="false" ht="12.85" hidden="false" customHeight="false" outlineLevel="0" collapsed="false">
      <c r="A18" s="108"/>
      <c r="B18" s="120" t="n">
        <v>10</v>
      </c>
      <c r="C18" s="109" t="n">
        <v>2507.19</v>
      </c>
      <c r="D18" s="108"/>
      <c r="E18" s="120" t="n">
        <v>10</v>
      </c>
      <c r="F18" s="109" t="n">
        <v>3510.07</v>
      </c>
      <c r="G18" s="108"/>
      <c r="H18" s="120" t="n">
        <v>10</v>
      </c>
      <c r="I18" s="109" t="n">
        <v>4563.11</v>
      </c>
      <c r="J18" s="108"/>
      <c r="K18" s="120" t="n">
        <v>10</v>
      </c>
      <c r="L18" s="109" t="n">
        <v>6844.67</v>
      </c>
    </row>
    <row r="19" customFormat="false" ht="12.85" hidden="false" customHeight="false" outlineLevel="0" collapsed="false">
      <c r="A19" s="108"/>
      <c r="B19" s="120" t="n">
        <v>11</v>
      </c>
      <c r="C19" s="109" t="n">
        <v>2582.43</v>
      </c>
      <c r="D19" s="108"/>
      <c r="E19" s="120" t="n">
        <v>11</v>
      </c>
      <c r="F19" s="109" t="n">
        <v>3615.38</v>
      </c>
      <c r="G19" s="108"/>
      <c r="H19" s="122"/>
      <c r="I19" s="122"/>
      <c r="J19" s="108"/>
      <c r="K19" s="116"/>
      <c r="L19" s="116"/>
    </row>
    <row r="20" customFormat="false" ht="12.85" hidden="false" customHeight="false" outlineLevel="0" collapsed="false">
      <c r="A20" s="108"/>
      <c r="B20" s="120" t="n">
        <v>12</v>
      </c>
      <c r="C20" s="109" t="n">
        <v>2659.9</v>
      </c>
      <c r="D20" s="108"/>
      <c r="E20" s="120" t="n">
        <v>12</v>
      </c>
      <c r="F20" s="109" t="n">
        <v>3723.87</v>
      </c>
      <c r="G20" s="108"/>
      <c r="H20" s="122"/>
      <c r="I20" s="122"/>
      <c r="J20" s="108"/>
      <c r="K20" s="116"/>
      <c r="L20" s="116"/>
    </row>
    <row r="21" customFormat="false" ht="12.85" hidden="false" customHeight="false" outlineLevel="0" collapsed="false">
      <c r="A21" s="108"/>
      <c r="B21" s="120" t="n">
        <v>13</v>
      </c>
      <c r="C21" s="109" t="n">
        <v>2739.69</v>
      </c>
      <c r="D21" s="108"/>
      <c r="E21" s="120" t="n">
        <v>13</v>
      </c>
      <c r="F21" s="109" t="n">
        <v>3835.57</v>
      </c>
      <c r="G21" s="108"/>
      <c r="H21" s="122"/>
      <c r="I21" s="122"/>
      <c r="J21" s="108"/>
      <c r="K21" s="116"/>
      <c r="L21" s="116"/>
    </row>
    <row r="22" customFormat="false" ht="12.85" hidden="false" customHeight="false" outlineLevel="0" collapsed="false">
      <c r="A22" s="108"/>
      <c r="B22" s="120" t="n">
        <v>14</v>
      </c>
      <c r="C22" s="109" t="n">
        <v>2821.88</v>
      </c>
      <c r="D22" s="108"/>
      <c r="E22" s="120" t="n">
        <v>14</v>
      </c>
      <c r="F22" s="109" t="n">
        <v>3950.63</v>
      </c>
      <c r="G22" s="108"/>
      <c r="H22" s="122"/>
      <c r="I22" s="122"/>
      <c r="J22" s="108"/>
      <c r="K22" s="116"/>
      <c r="L22" s="116"/>
    </row>
    <row r="23" customFormat="false" ht="12.85" hidden="false" customHeight="false" outlineLevel="0" collapsed="false">
      <c r="A23" s="108"/>
      <c r="B23" s="120" t="n">
        <v>15</v>
      </c>
      <c r="C23" s="109" t="n">
        <v>2906.55</v>
      </c>
      <c r="D23" s="108"/>
      <c r="E23" s="120" t="n">
        <v>15</v>
      </c>
      <c r="F23" s="109" t="n">
        <v>4069.16</v>
      </c>
      <c r="G23" s="108"/>
      <c r="H23" s="122"/>
      <c r="I23" s="122"/>
      <c r="J23" s="108"/>
      <c r="K23" s="116"/>
      <c r="L23" s="116"/>
    </row>
    <row r="24" customFormat="false" ht="12.85" hidden="false" customHeight="false" outlineLevel="0" collapsed="false">
      <c r="A24" s="108"/>
      <c r="B24" s="120" t="n">
        <v>16</v>
      </c>
      <c r="C24" s="109" t="n">
        <v>2993.74</v>
      </c>
      <c r="D24" s="108"/>
      <c r="E24" s="120" t="n">
        <v>16</v>
      </c>
      <c r="F24" s="109" t="n">
        <v>4191.25</v>
      </c>
      <c r="G24" s="108"/>
      <c r="H24" s="122"/>
      <c r="I24" s="122"/>
      <c r="J24" s="108"/>
      <c r="K24" s="116"/>
      <c r="L24" s="116"/>
    </row>
    <row r="25" customFormat="false" ht="12.85" hidden="false" customHeight="false" outlineLevel="0" collapsed="false">
      <c r="A25" s="108"/>
      <c r="B25" s="120" t="n">
        <v>17</v>
      </c>
      <c r="C25" s="109" t="n">
        <v>3083.55</v>
      </c>
      <c r="D25" s="108"/>
      <c r="E25" s="120" t="n">
        <v>17</v>
      </c>
      <c r="F25" s="109" t="n">
        <v>4316.95</v>
      </c>
      <c r="G25" s="108"/>
      <c r="H25" s="122"/>
      <c r="I25" s="122"/>
      <c r="J25" s="108"/>
      <c r="K25" s="116"/>
      <c r="L25" s="116"/>
    </row>
    <row r="26" customFormat="false" ht="12.85" hidden="false" customHeight="false" outlineLevel="0" collapsed="false">
      <c r="A26" s="108"/>
      <c r="B26" s="120" t="n">
        <v>18</v>
      </c>
      <c r="C26" s="109" t="n">
        <v>3176.04</v>
      </c>
      <c r="D26" s="108"/>
      <c r="E26" s="120" t="n">
        <v>18</v>
      </c>
      <c r="F26" s="109" t="n">
        <v>4446.48</v>
      </c>
      <c r="G26" s="108"/>
      <c r="H26" s="122"/>
      <c r="I26" s="122"/>
      <c r="J26" s="108"/>
      <c r="K26" s="116"/>
      <c r="L26" s="116"/>
    </row>
    <row r="27" customFormat="false" ht="12.85" hidden="false" customHeight="false" outlineLevel="0" collapsed="false">
      <c r="A27" s="108"/>
      <c r="B27" s="120" t="n">
        <v>19</v>
      </c>
      <c r="C27" s="109" t="n">
        <v>3271.35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5" hidden="false" customHeight="false" outlineLevel="0" collapsed="false">
      <c r="A28" s="108"/>
      <c r="B28" s="120" t="n">
        <v>20</v>
      </c>
      <c r="C28" s="109" t="n">
        <v>3369.48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5" hidden="false" customHeight="false" outlineLevel="0" collapsed="false">
      <c r="A29" s="108"/>
      <c r="B29" s="120" t="n">
        <v>21</v>
      </c>
      <c r="C29" s="109" t="n">
        <v>3470.56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5" hidden="false" customHeight="false" outlineLevel="0" collapsed="false">
      <c r="A30" s="108"/>
      <c r="B30" s="120" t="n">
        <v>22</v>
      </c>
      <c r="C30" s="109" t="n">
        <v>3574.68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5" hidden="false" customHeight="false" outlineLevel="0" collapsed="false">
      <c r="A31" s="108"/>
      <c r="B31" s="120" t="n">
        <v>23</v>
      </c>
      <c r="C31" s="109" t="n">
        <v>3681.91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5" hidden="false" customHeight="false" outlineLevel="0" collapsed="false">
      <c r="A32" s="108"/>
      <c r="B32" s="120" t="n">
        <v>24</v>
      </c>
      <c r="C32" s="109" t="n">
        <v>3792.36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5" hidden="false" customHeight="false" outlineLevel="0" collapsed="false">
      <c r="A33" s="108"/>
      <c r="B33" s="120" t="n">
        <v>25</v>
      </c>
      <c r="C33" s="109" t="n">
        <v>3906.15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44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0.85" hidden="false" customHeight="true" outlineLevel="0" collapsed="false">
      <c r="A6" s="125" t="s">
        <v>148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3</v>
      </c>
      <c r="B8" s="106" t="s">
        <v>144</v>
      </c>
      <c r="C8" s="107" t="s">
        <v>6</v>
      </c>
      <c r="D8" s="40" t="s">
        <v>143</v>
      </c>
      <c r="E8" s="106" t="s">
        <v>144</v>
      </c>
      <c r="F8" s="107" t="s">
        <v>6</v>
      </c>
      <c r="G8" s="40" t="s">
        <v>143</v>
      </c>
      <c r="H8" s="106" t="s">
        <v>144</v>
      </c>
      <c r="I8" s="107" t="s">
        <v>6</v>
      </c>
      <c r="J8" s="40" t="s">
        <v>143</v>
      </c>
      <c r="K8" s="106" t="s">
        <v>144</v>
      </c>
      <c r="L8" s="107" t="s">
        <v>6</v>
      </c>
    </row>
    <row r="9" customFormat="false" ht="12.85" hidden="false" customHeight="false" outlineLevel="0" collapsed="false">
      <c r="A9" s="108" t="n">
        <v>1</v>
      </c>
      <c r="B9" s="120" t="n">
        <v>1</v>
      </c>
      <c r="C9" s="121" t="n">
        <v>2688.64</v>
      </c>
      <c r="D9" s="108" t="n">
        <v>2</v>
      </c>
      <c r="E9" s="120" t="n">
        <v>1</v>
      </c>
      <c r="F9" s="109" t="n">
        <v>3495.21</v>
      </c>
      <c r="G9" s="108" t="n">
        <v>3</v>
      </c>
      <c r="H9" s="120" t="n">
        <v>1</v>
      </c>
      <c r="I9" s="109" t="n">
        <v>5242.84</v>
      </c>
      <c r="J9" s="108" t="n">
        <v>4</v>
      </c>
      <c r="K9" s="120" t="n">
        <v>1</v>
      </c>
      <c r="L9" s="109" t="n">
        <v>7864.24</v>
      </c>
    </row>
    <row r="10" customFormat="false" ht="12.85" hidden="false" customHeight="false" outlineLevel="0" collapsed="false">
      <c r="A10" s="108"/>
      <c r="B10" s="120" t="n">
        <v>2</v>
      </c>
      <c r="C10" s="109" t="n">
        <v>2769.27</v>
      </c>
      <c r="D10" s="108"/>
      <c r="E10" s="120" t="n">
        <v>2</v>
      </c>
      <c r="F10" s="109" t="n">
        <v>3600.08</v>
      </c>
      <c r="G10" s="108"/>
      <c r="H10" s="120" t="n">
        <v>2</v>
      </c>
      <c r="I10" s="109" t="n">
        <v>5400.11</v>
      </c>
      <c r="J10" s="108"/>
      <c r="K10" s="120" t="n">
        <v>2</v>
      </c>
      <c r="L10" s="109" t="n">
        <v>8100.18</v>
      </c>
    </row>
    <row r="11" customFormat="false" ht="12.85" hidden="false" customHeight="false" outlineLevel="0" collapsed="false">
      <c r="A11" s="108"/>
      <c r="B11" s="120" t="n">
        <v>3</v>
      </c>
      <c r="C11" s="109" t="n">
        <v>2852.36</v>
      </c>
      <c r="D11" s="108"/>
      <c r="E11" s="120" t="n">
        <v>3</v>
      </c>
      <c r="F11" s="109" t="n">
        <v>3708.07</v>
      </c>
      <c r="G11" s="108"/>
      <c r="H11" s="120" t="n">
        <v>3</v>
      </c>
      <c r="I11" s="109" t="n">
        <v>5562.13</v>
      </c>
      <c r="J11" s="108"/>
      <c r="K11" s="120" t="n">
        <v>3</v>
      </c>
      <c r="L11" s="109" t="n">
        <v>8343.16</v>
      </c>
    </row>
    <row r="12" customFormat="false" ht="12.85" hidden="false" customHeight="false" outlineLevel="0" collapsed="false">
      <c r="A12" s="108"/>
      <c r="B12" s="120" t="n">
        <v>4</v>
      </c>
      <c r="C12" s="109" t="n">
        <v>2937.93</v>
      </c>
      <c r="D12" s="108"/>
      <c r="E12" s="120" t="n">
        <v>4</v>
      </c>
      <c r="F12" s="109" t="n">
        <v>3819.32</v>
      </c>
      <c r="G12" s="108"/>
      <c r="H12" s="120" t="n">
        <v>4</v>
      </c>
      <c r="I12" s="109" t="n">
        <v>5728.96</v>
      </c>
      <c r="J12" s="108"/>
      <c r="K12" s="120" t="n">
        <v>4</v>
      </c>
      <c r="L12" s="109" t="n">
        <v>8593.47</v>
      </c>
    </row>
    <row r="13" customFormat="false" ht="12.85" hidden="false" customHeight="false" outlineLevel="0" collapsed="false">
      <c r="A13" s="108"/>
      <c r="B13" s="120" t="n">
        <v>5</v>
      </c>
      <c r="C13" s="109" t="n">
        <v>3026.08</v>
      </c>
      <c r="D13" s="108"/>
      <c r="E13" s="120" t="n">
        <v>5</v>
      </c>
      <c r="F13" s="109" t="n">
        <v>3933.9</v>
      </c>
      <c r="G13" s="108"/>
      <c r="H13" s="120" t="n">
        <v>5</v>
      </c>
      <c r="I13" s="109" t="n">
        <v>5900.84</v>
      </c>
      <c r="J13" s="108"/>
      <c r="K13" s="120" t="n">
        <v>5</v>
      </c>
      <c r="L13" s="109" t="n">
        <v>8851.28</v>
      </c>
    </row>
    <row r="14" customFormat="false" ht="12.85" hidden="false" customHeight="false" outlineLevel="0" collapsed="false">
      <c r="A14" s="108"/>
      <c r="B14" s="120" t="n">
        <v>6</v>
      </c>
      <c r="C14" s="109" t="n">
        <v>3116.87</v>
      </c>
      <c r="D14" s="108"/>
      <c r="E14" s="120" t="n">
        <v>6</v>
      </c>
      <c r="F14" s="109" t="n">
        <v>4051.93</v>
      </c>
      <c r="G14" s="108"/>
      <c r="H14" s="120" t="n">
        <v>6</v>
      </c>
      <c r="I14" s="109" t="n">
        <v>6077.86</v>
      </c>
      <c r="J14" s="108"/>
      <c r="K14" s="120" t="n">
        <v>6</v>
      </c>
      <c r="L14" s="109" t="n">
        <v>9116.81</v>
      </c>
    </row>
    <row r="15" customFormat="false" ht="12.85" hidden="false" customHeight="false" outlineLevel="0" collapsed="false">
      <c r="A15" s="108"/>
      <c r="B15" s="120" t="n">
        <v>7</v>
      </c>
      <c r="C15" s="109" t="n">
        <v>3210.36</v>
      </c>
      <c r="D15" s="108"/>
      <c r="E15" s="120" t="n">
        <v>7</v>
      </c>
      <c r="F15" s="109" t="n">
        <v>4173.48</v>
      </c>
      <c r="G15" s="108"/>
      <c r="H15" s="120" t="n">
        <v>7</v>
      </c>
      <c r="I15" s="109" t="n">
        <v>6260.21</v>
      </c>
      <c r="J15" s="108"/>
      <c r="K15" s="120" t="n">
        <v>7</v>
      </c>
      <c r="L15" s="109" t="n">
        <v>9390.32</v>
      </c>
    </row>
    <row r="16" customFormat="false" ht="12.85" hidden="false" customHeight="false" outlineLevel="0" collapsed="false">
      <c r="A16" s="108"/>
      <c r="B16" s="120" t="n">
        <v>8</v>
      </c>
      <c r="C16" s="109" t="n">
        <v>3306.67</v>
      </c>
      <c r="D16" s="108"/>
      <c r="E16" s="120" t="n">
        <v>8</v>
      </c>
      <c r="F16" s="109" t="n">
        <v>4298.69</v>
      </c>
      <c r="G16" s="108"/>
      <c r="H16" s="120" t="n">
        <v>8</v>
      </c>
      <c r="I16" s="109" t="n">
        <v>6447.99</v>
      </c>
      <c r="J16" s="108"/>
      <c r="K16" s="120" t="n">
        <v>8</v>
      </c>
      <c r="L16" s="109" t="n">
        <v>9672.02</v>
      </c>
    </row>
    <row r="17" customFormat="false" ht="12.85" hidden="false" customHeight="false" outlineLevel="0" collapsed="false">
      <c r="A17" s="108"/>
      <c r="B17" s="120" t="n">
        <v>9</v>
      </c>
      <c r="C17" s="109" t="n">
        <v>3405.87</v>
      </c>
      <c r="D17" s="108"/>
      <c r="E17" s="120" t="n">
        <v>9</v>
      </c>
      <c r="F17" s="109" t="n">
        <v>4427.65</v>
      </c>
      <c r="G17" s="108"/>
      <c r="H17" s="120" t="n">
        <v>9</v>
      </c>
      <c r="I17" s="109" t="n">
        <v>6641.46</v>
      </c>
      <c r="J17" s="108"/>
      <c r="K17" s="120" t="n">
        <v>9</v>
      </c>
      <c r="L17" s="109" t="n">
        <v>9962.2</v>
      </c>
    </row>
    <row r="18" customFormat="false" ht="12.85" hidden="false" customHeight="false" outlineLevel="0" collapsed="false">
      <c r="A18" s="108"/>
      <c r="B18" s="120" t="n">
        <v>10</v>
      </c>
      <c r="C18" s="109" t="n">
        <v>3508.05</v>
      </c>
      <c r="D18" s="108"/>
      <c r="E18" s="120" t="n">
        <v>10</v>
      </c>
      <c r="F18" s="109" t="n">
        <v>4560.49</v>
      </c>
      <c r="G18" s="108"/>
      <c r="H18" s="120" t="n">
        <v>10</v>
      </c>
      <c r="I18" s="109" t="n">
        <v>6840.69</v>
      </c>
      <c r="J18" s="108"/>
      <c r="K18" s="120" t="n">
        <v>10</v>
      </c>
      <c r="L18" s="109" t="n">
        <v>10261.06</v>
      </c>
    </row>
    <row r="19" customFormat="false" ht="12.85" hidden="false" customHeight="false" outlineLevel="0" collapsed="false">
      <c r="A19" s="108"/>
      <c r="B19" s="120" t="n">
        <v>11</v>
      </c>
      <c r="C19" s="109" t="n">
        <v>3613.29</v>
      </c>
      <c r="D19" s="108"/>
      <c r="E19" s="120" t="n">
        <v>11</v>
      </c>
      <c r="F19" s="109" t="n">
        <v>4697.29</v>
      </c>
      <c r="G19" s="108"/>
      <c r="H19" s="122"/>
      <c r="I19" s="122"/>
      <c r="J19" s="108"/>
      <c r="K19" s="116"/>
      <c r="L19" s="116"/>
    </row>
    <row r="20" customFormat="false" ht="12.85" hidden="false" customHeight="false" outlineLevel="0" collapsed="false">
      <c r="A20" s="108"/>
      <c r="B20" s="120" t="n">
        <v>12</v>
      </c>
      <c r="C20" s="109" t="n">
        <v>3721.7</v>
      </c>
      <c r="D20" s="108"/>
      <c r="E20" s="120" t="n">
        <v>12</v>
      </c>
      <c r="F20" s="109" t="n">
        <v>4838.2</v>
      </c>
      <c r="G20" s="108"/>
      <c r="H20" s="122"/>
      <c r="I20" s="122"/>
      <c r="J20" s="108"/>
      <c r="K20" s="116"/>
      <c r="L20" s="116"/>
    </row>
    <row r="21" customFormat="false" ht="12.85" hidden="false" customHeight="false" outlineLevel="0" collapsed="false">
      <c r="A21" s="108"/>
      <c r="B21" s="120" t="n">
        <v>13</v>
      </c>
      <c r="C21" s="109" t="n">
        <v>3833.34</v>
      </c>
      <c r="D21" s="108"/>
      <c r="E21" s="120" t="n">
        <v>13</v>
      </c>
      <c r="F21" s="109" t="n">
        <v>4983.34</v>
      </c>
      <c r="G21" s="108"/>
      <c r="H21" s="122"/>
      <c r="I21" s="122"/>
      <c r="J21" s="108"/>
      <c r="K21" s="116"/>
      <c r="L21" s="116"/>
    </row>
    <row r="22" customFormat="false" ht="12.85" hidden="false" customHeight="false" outlineLevel="0" collapsed="false">
      <c r="A22" s="108"/>
      <c r="B22" s="120" t="n">
        <v>14</v>
      </c>
      <c r="C22" s="109" t="n">
        <v>3948.33</v>
      </c>
      <c r="D22" s="108"/>
      <c r="E22" s="120" t="n">
        <v>14</v>
      </c>
      <c r="F22" s="109" t="n">
        <v>5132.84</v>
      </c>
      <c r="G22" s="108"/>
      <c r="H22" s="122"/>
      <c r="I22" s="122"/>
      <c r="J22" s="108"/>
      <c r="K22" s="116"/>
      <c r="L22" s="116"/>
    </row>
    <row r="23" customFormat="false" ht="12.85" hidden="false" customHeight="false" outlineLevel="0" collapsed="false">
      <c r="A23" s="108"/>
      <c r="B23" s="120" t="n">
        <v>15</v>
      </c>
      <c r="C23" s="109" t="n">
        <v>4066.77</v>
      </c>
      <c r="D23" s="108"/>
      <c r="E23" s="120" t="n">
        <v>15</v>
      </c>
      <c r="F23" s="109" t="n">
        <v>5286.85</v>
      </c>
      <c r="G23" s="108"/>
      <c r="H23" s="122"/>
      <c r="I23" s="122"/>
      <c r="J23" s="108"/>
      <c r="K23" s="116"/>
      <c r="L23" s="116"/>
    </row>
    <row r="24" customFormat="false" ht="12.85" hidden="false" customHeight="false" outlineLevel="0" collapsed="false">
      <c r="A24" s="108"/>
      <c r="B24" s="120" t="n">
        <v>16</v>
      </c>
      <c r="C24" s="109" t="n">
        <v>4188.79</v>
      </c>
      <c r="D24" s="108"/>
      <c r="E24" s="120" t="n">
        <v>16</v>
      </c>
      <c r="F24" s="109" t="n">
        <v>5445.43</v>
      </c>
      <c r="G24" s="108"/>
      <c r="H24" s="122"/>
      <c r="I24" s="122"/>
      <c r="J24" s="108"/>
      <c r="K24" s="116"/>
      <c r="L24" s="116"/>
    </row>
    <row r="25" customFormat="false" ht="12.85" hidden="false" customHeight="false" outlineLevel="0" collapsed="false">
      <c r="A25" s="108"/>
      <c r="B25" s="120" t="n">
        <v>17</v>
      </c>
      <c r="C25" s="109" t="n">
        <v>4314.45</v>
      </c>
      <c r="D25" s="108"/>
      <c r="E25" s="120" t="n">
        <v>17</v>
      </c>
      <c r="F25" s="109" t="n">
        <v>5608.8</v>
      </c>
      <c r="G25" s="108"/>
      <c r="H25" s="122"/>
      <c r="I25" s="122"/>
      <c r="J25" s="108"/>
      <c r="K25" s="116"/>
      <c r="L25" s="116"/>
    </row>
    <row r="26" customFormat="false" ht="12.85" hidden="false" customHeight="false" outlineLevel="0" collapsed="false">
      <c r="A26" s="108"/>
      <c r="B26" s="120" t="n">
        <v>18</v>
      </c>
      <c r="C26" s="109" t="n">
        <v>4443.88</v>
      </c>
      <c r="D26" s="108"/>
      <c r="E26" s="120" t="n">
        <v>18</v>
      </c>
      <c r="F26" s="109" t="n">
        <v>5777.07</v>
      </c>
      <c r="G26" s="108"/>
      <c r="H26" s="122"/>
      <c r="I26" s="122"/>
      <c r="J26" s="108"/>
      <c r="K26" s="116"/>
      <c r="L26" s="116"/>
    </row>
    <row r="27" customFormat="false" ht="12.85" hidden="false" customHeight="false" outlineLevel="0" collapsed="false">
      <c r="A27" s="108"/>
      <c r="B27" s="120" t="n">
        <v>19</v>
      </c>
      <c r="C27" s="109" t="n">
        <v>4577.21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5" hidden="false" customHeight="false" outlineLevel="0" collapsed="false">
      <c r="A28" s="108"/>
      <c r="B28" s="120" t="n">
        <v>20</v>
      </c>
      <c r="C28" s="109" t="n">
        <v>4714.51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5" hidden="false" customHeight="false" outlineLevel="0" collapsed="false">
      <c r="A29" s="108"/>
      <c r="B29" s="120" t="n">
        <v>21</v>
      </c>
      <c r="C29" s="109" t="n">
        <v>4855.95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5" hidden="false" customHeight="false" outlineLevel="0" collapsed="false">
      <c r="A30" s="108"/>
      <c r="B30" s="120" t="n">
        <v>22</v>
      </c>
      <c r="C30" s="109" t="n">
        <v>5001.63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5" hidden="false" customHeight="false" outlineLevel="0" collapsed="false">
      <c r="A31" s="108"/>
      <c r="B31" s="120" t="n">
        <v>23</v>
      </c>
      <c r="C31" s="109" t="n">
        <v>5151.66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5" hidden="false" customHeight="false" outlineLevel="0" collapsed="false">
      <c r="A32" s="108"/>
      <c r="B32" s="120" t="n">
        <v>24</v>
      </c>
      <c r="C32" s="109" t="n">
        <v>5306.24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5" hidden="false" customHeight="false" outlineLevel="0" collapsed="false">
      <c r="A33" s="108"/>
      <c r="B33" s="120" t="n">
        <v>25</v>
      </c>
      <c r="C33" s="109" t="n">
        <v>5465.41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26" width="76.1"/>
    <col collapsed="false" customWidth="true" hidden="false" outlineLevel="0" max="2" min="2" style="126" width="11.86"/>
    <col collapsed="false" customWidth="true" hidden="false" outlineLevel="0" max="3" min="3" style="126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27"/>
      <c r="B1" s="127"/>
      <c r="C1" s="127"/>
    </row>
    <row r="2" customFormat="false" ht="14.15" hidden="false" customHeight="true" outlineLevel="0" collapsed="false">
      <c r="A2" s="128" t="s">
        <v>149</v>
      </c>
      <c r="B2" s="128"/>
      <c r="C2" s="128"/>
    </row>
    <row r="3" customFormat="false" ht="14.15" hidden="false" customHeight="true" outlineLevel="0" collapsed="false">
      <c r="A3" s="129" t="s">
        <v>150</v>
      </c>
      <c r="B3" s="130" t="s">
        <v>151</v>
      </c>
      <c r="C3" s="130"/>
    </row>
    <row r="4" customFormat="false" ht="14.15" hidden="false" customHeight="true" outlineLevel="0" collapsed="false">
      <c r="A4" s="128" t="s">
        <v>152</v>
      </c>
      <c r="B4" s="128" t="s">
        <v>153</v>
      </c>
      <c r="C4" s="128" t="s">
        <v>154</v>
      </c>
    </row>
    <row r="5" customFormat="false" ht="13.95" hidden="false" customHeight="false" outlineLevel="0" collapsed="false">
      <c r="A5" s="131" t="s">
        <v>155</v>
      </c>
      <c r="B5" s="132" t="n">
        <f aca="false">AuxReajuste!$B$2</f>
        <v>4925.37</v>
      </c>
      <c r="C5" s="133" t="n">
        <v>0.4</v>
      </c>
    </row>
    <row r="6" customFormat="false" ht="14.05" hidden="false" customHeight="false" outlineLevel="0" collapsed="false">
      <c r="A6" s="134" t="s">
        <v>156</v>
      </c>
      <c r="B6" s="135" t="n">
        <f aca="false">AuxReajuste!$B$3</f>
        <v>5970.17</v>
      </c>
      <c r="C6" s="136" t="n">
        <v>0.4</v>
      </c>
    </row>
    <row r="7" customFormat="false" ht="13.85" hidden="false" customHeight="false" outlineLevel="0" collapsed="false">
      <c r="A7" s="137" t="s">
        <v>157</v>
      </c>
      <c r="B7" s="135" t="n">
        <f aca="false">AuxReajuste!$B$4</f>
        <v>4477.61</v>
      </c>
      <c r="C7" s="138" t="n">
        <v>0.4</v>
      </c>
    </row>
    <row r="8" customFormat="false" ht="13.85" hidden="false" customHeight="false" outlineLevel="0" collapsed="false">
      <c r="A8" s="137" t="s">
        <v>158</v>
      </c>
      <c r="B8" s="135" t="n">
        <f aca="false">AuxReajuste!$B$5</f>
        <v>4693.62</v>
      </c>
      <c r="C8" s="138" t="n">
        <v>0.4</v>
      </c>
    </row>
    <row r="9" customFormat="false" ht="14.15" hidden="false" customHeight="false" outlineLevel="0" collapsed="false">
      <c r="A9" s="139" t="s">
        <v>159</v>
      </c>
      <c r="B9" s="140" t="n">
        <f aca="false">AuxReajuste!$B$6</f>
        <v>4693.62</v>
      </c>
      <c r="C9" s="141" t="n">
        <v>0.4</v>
      </c>
    </row>
    <row r="10" customFormat="false" ht="13.85" hidden="false" customHeight="false" outlineLevel="0" collapsed="false">
      <c r="A10" s="137" t="s">
        <v>160</v>
      </c>
      <c r="B10" s="135" t="n">
        <f aca="false">AuxReajuste!$B$7</f>
        <v>4925.37</v>
      </c>
      <c r="C10" s="138" t="n">
        <v>0.4</v>
      </c>
    </row>
    <row r="11" customFormat="false" ht="14.05" hidden="false" customHeight="false" outlineLevel="0" collapsed="false">
      <c r="A11" s="137" t="s">
        <v>161</v>
      </c>
      <c r="B11" s="135" t="n">
        <f aca="false">AuxReajuste!$B$8</f>
        <v>4693.62</v>
      </c>
      <c r="C11" s="138" t="n">
        <v>0.4</v>
      </c>
    </row>
    <row r="12" customFormat="false" ht="14.05" hidden="false" customHeight="false" outlineLevel="0" collapsed="false">
      <c r="A12" s="134" t="s">
        <v>162</v>
      </c>
      <c r="B12" s="135" t="n">
        <f aca="false">AuxReajuste!$B$9</f>
        <v>4925.37</v>
      </c>
      <c r="C12" s="136" t="n">
        <v>0.4</v>
      </c>
    </row>
    <row r="13" customFormat="false" ht="14.05" hidden="false" customHeight="false" outlineLevel="0" collapsed="false">
      <c r="A13" s="134" t="s">
        <v>163</v>
      </c>
      <c r="B13" s="135" t="n">
        <f aca="false">AuxReajuste!$B$10</f>
        <v>5970.17</v>
      </c>
      <c r="C13" s="136" t="n">
        <v>0.4</v>
      </c>
    </row>
    <row r="14" customFormat="false" ht="14.05" hidden="false" customHeight="false" outlineLevel="0" collapsed="false">
      <c r="A14" s="134" t="s">
        <v>164</v>
      </c>
      <c r="B14" s="135" t="n">
        <f aca="false">AuxReajuste!$B$11</f>
        <v>7164.18</v>
      </c>
      <c r="C14" s="136" t="n">
        <v>0.4</v>
      </c>
    </row>
    <row r="15" customFormat="false" ht="14.05" hidden="false" customHeight="false" outlineLevel="0" collapsed="false">
      <c r="A15" s="137" t="s">
        <v>165</v>
      </c>
      <c r="B15" s="135" t="n">
        <f aca="false">AuxReajuste!$B$12</f>
        <v>4693.62</v>
      </c>
      <c r="C15" s="138" t="n">
        <v>0.4</v>
      </c>
    </row>
    <row r="16" customFormat="false" ht="14.05" hidden="false" customHeight="false" outlineLevel="0" collapsed="false">
      <c r="A16" s="134" t="s">
        <v>166</v>
      </c>
      <c r="B16" s="135" t="n">
        <f aca="false">AuxReajuste!$B$13</f>
        <v>1393.56</v>
      </c>
      <c r="C16" s="136" t="n">
        <v>0.2</v>
      </c>
    </row>
    <row r="17" customFormat="false" ht="13.85" hidden="false" customHeight="false" outlineLevel="0" collapsed="false">
      <c r="A17" s="137" t="s">
        <v>167</v>
      </c>
      <c r="B17" s="135" t="n">
        <f aca="false">AuxReajuste!$B$14</f>
        <v>1789.8</v>
      </c>
      <c r="C17" s="138" t="n">
        <v>0.25</v>
      </c>
    </row>
    <row r="18" customFormat="false" ht="13.85" hidden="false" customHeight="false" outlineLevel="0" collapsed="false">
      <c r="A18" s="137" t="s">
        <v>168</v>
      </c>
      <c r="B18" s="135" t="n">
        <f aca="false">AuxReajuste!$B$15</f>
        <v>2243.71</v>
      </c>
      <c r="C18" s="138" t="n">
        <v>0.3</v>
      </c>
    </row>
    <row r="19" customFormat="false" ht="13.85" hidden="false" customHeight="false" outlineLevel="0" collapsed="false">
      <c r="A19" s="137" t="s">
        <v>169</v>
      </c>
      <c r="B19" s="135" t="n">
        <f aca="false">AuxReajuste!$B$16</f>
        <v>2946.29</v>
      </c>
      <c r="C19" s="138" t="n">
        <v>0.4</v>
      </c>
    </row>
    <row r="20" customFormat="false" ht="13.85" hidden="false" customHeight="false" outlineLevel="0" collapsed="false">
      <c r="A20" s="134" t="s">
        <v>170</v>
      </c>
      <c r="B20" s="135" t="n">
        <f aca="false">AuxReajuste!$B$17</f>
        <v>3282.51</v>
      </c>
      <c r="C20" s="136" t="n">
        <v>0.5</v>
      </c>
    </row>
    <row r="21" customFormat="false" ht="14.05" hidden="false" customHeight="false" outlineLevel="0" collapsed="false">
      <c r="A21" s="137" t="s">
        <v>171</v>
      </c>
      <c r="B21" s="135" t="n">
        <f aca="false">AuxReajuste!$B$18</f>
        <v>5970.17</v>
      </c>
      <c r="C21" s="138" t="n">
        <v>0.4</v>
      </c>
    </row>
    <row r="22" customFormat="false" ht="14.05" hidden="false" customHeight="false" outlineLevel="0" collapsed="false">
      <c r="A22" s="137" t="s">
        <v>172</v>
      </c>
      <c r="B22" s="135" t="n">
        <f aca="false">AuxReajuste!$B$19</f>
        <v>5970.17</v>
      </c>
      <c r="C22" s="138" t="n">
        <v>0.3</v>
      </c>
    </row>
    <row r="23" customFormat="false" ht="14.15" hidden="false" customHeight="false" outlineLevel="0" collapsed="false">
      <c r="A23" s="142" t="s">
        <v>173</v>
      </c>
      <c r="B23" s="143" t="n">
        <f aca="false">AuxReajuste!$B$20</f>
        <v>3282.51</v>
      </c>
      <c r="C23" s="144" t="n">
        <v>0.2</v>
      </c>
    </row>
    <row r="24" customFormat="false" ht="14.05" hidden="false" customHeight="false" outlineLevel="0" collapsed="false">
      <c r="A24" s="137" t="s">
        <v>174</v>
      </c>
      <c r="B24" s="145" t="s">
        <v>175</v>
      </c>
      <c r="C24" s="138" t="n">
        <v>0.5</v>
      </c>
    </row>
    <row r="25" customFormat="false" ht="14.05" hidden="false" customHeight="false" outlineLevel="0" collapsed="false">
      <c r="A25" s="137" t="s">
        <v>176</v>
      </c>
      <c r="B25" s="135" t="n">
        <f aca="false">AuxReajuste!$B$20</f>
        <v>3282.51</v>
      </c>
      <c r="C25" s="138" t="n">
        <v>0.2</v>
      </c>
    </row>
    <row r="26" customFormat="false" ht="14.05" hidden="false" customHeight="false" outlineLevel="0" collapsed="false">
      <c r="A26" s="137" t="s">
        <v>177</v>
      </c>
      <c r="B26" s="135" t="n">
        <f aca="false">AuxReajuste!$B$20</f>
        <v>3282.51</v>
      </c>
      <c r="C26" s="138" t="n">
        <v>0.2</v>
      </c>
    </row>
    <row r="27" customFormat="false" ht="14.9" hidden="false" customHeight="false" outlineLevel="0" collapsed="false">
      <c r="A27" s="146" t="s">
        <v>178</v>
      </c>
      <c r="B27" s="147" t="n">
        <f aca="false">AuxReajuste!$B$20</f>
        <v>3282.51</v>
      </c>
      <c r="C27" s="148" t="n">
        <v>0.2</v>
      </c>
    </row>
    <row r="28" customFormat="false" ht="14.05" hidden="false" customHeight="false" outlineLevel="0" collapsed="false">
      <c r="A28" s="137" t="s">
        <v>179</v>
      </c>
      <c r="B28" s="135" t="n">
        <f aca="false">AuxReajuste!$B$20</f>
        <v>3282.51</v>
      </c>
      <c r="C28" s="138" t="n">
        <v>0.2</v>
      </c>
    </row>
    <row r="29" customFormat="false" ht="14.05" hidden="false" customHeight="false" outlineLevel="0" collapsed="false">
      <c r="A29" s="137" t="s">
        <v>180</v>
      </c>
      <c r="B29" s="135" t="n">
        <f aca="false">AuxReajuste!$B$20</f>
        <v>3282.51</v>
      </c>
      <c r="C29" s="138" t="n">
        <v>0.2</v>
      </c>
    </row>
    <row r="30" customFormat="false" ht="14.05" hidden="false" customHeight="false" outlineLevel="0" collapsed="false">
      <c r="A30" s="137" t="s">
        <v>181</v>
      </c>
      <c r="B30" s="135" t="n">
        <f aca="false">AuxReajuste!$B$20</f>
        <v>3282.51</v>
      </c>
      <c r="C30" s="138" t="n">
        <v>0.2</v>
      </c>
    </row>
    <row r="31" customFormat="false" ht="14.05" hidden="false" customHeight="false" outlineLevel="0" collapsed="false">
      <c r="A31" s="137" t="s">
        <v>182</v>
      </c>
      <c r="B31" s="135" t="n">
        <f aca="false">AuxReajuste!$B$20</f>
        <v>3282.51</v>
      </c>
      <c r="C31" s="138" t="n">
        <v>0.2</v>
      </c>
    </row>
    <row r="32" customFormat="false" ht="14.05" hidden="false" customHeight="false" outlineLevel="0" collapsed="false">
      <c r="A32" s="137" t="s">
        <v>183</v>
      </c>
      <c r="B32" s="135" t="n">
        <f aca="false">AuxReajuste!$B$20</f>
        <v>3282.51</v>
      </c>
      <c r="C32" s="138" t="n">
        <v>0.2</v>
      </c>
    </row>
    <row r="33" customFormat="false" ht="14.05" hidden="false" customHeight="false" outlineLevel="0" collapsed="false">
      <c r="A33" s="137" t="s">
        <v>184</v>
      </c>
      <c r="B33" s="135" t="n">
        <f aca="false">AuxReajuste!$B$20</f>
        <v>3282.51</v>
      </c>
      <c r="C33" s="138" t="n">
        <v>0.2</v>
      </c>
    </row>
    <row r="34" customFormat="false" ht="14.05" hidden="false" customHeight="false" outlineLevel="0" collapsed="false">
      <c r="A34" s="137" t="s">
        <v>185</v>
      </c>
      <c r="B34" s="135" t="n">
        <f aca="false">AuxReajuste!$B$20</f>
        <v>3282.51</v>
      </c>
      <c r="C34" s="138" t="n">
        <v>0.2</v>
      </c>
    </row>
    <row r="35" customFormat="false" ht="14.15" hidden="false" customHeight="false" outlineLevel="0" collapsed="false">
      <c r="A35" s="142" t="s">
        <v>186</v>
      </c>
      <c r="B35" s="143" t="n">
        <f aca="false">AuxReajuste!$B$20</f>
        <v>3282.51</v>
      </c>
      <c r="C35" s="144" t="n">
        <v>0.2</v>
      </c>
    </row>
    <row r="36" customFormat="false" ht="14.15" hidden="false" customHeight="false" outlineLevel="0" collapsed="false">
      <c r="A36" s="142" t="s">
        <v>187</v>
      </c>
      <c r="B36" s="143" t="n">
        <f aca="false">AuxReajuste!$B$20</f>
        <v>3282.51</v>
      </c>
      <c r="C36" s="144" t="n">
        <v>0.2</v>
      </c>
    </row>
    <row r="37" customFormat="false" ht="14.05" hidden="false" customHeight="false" outlineLevel="0" collapsed="false">
      <c r="A37" s="137" t="s">
        <v>188</v>
      </c>
      <c r="B37" s="135" t="n">
        <f aca="false">AuxReajuste!$B$20</f>
        <v>3282.51</v>
      </c>
      <c r="C37" s="138" t="n">
        <v>0.2</v>
      </c>
    </row>
    <row r="38" customFormat="false" ht="14.05" hidden="false" customHeight="false" outlineLevel="0" collapsed="false">
      <c r="A38" s="137" t="s">
        <v>189</v>
      </c>
      <c r="B38" s="135" t="n">
        <f aca="false">AuxReajuste!$B$20</f>
        <v>3282.51</v>
      </c>
      <c r="C38" s="138" t="n">
        <v>0.2</v>
      </c>
    </row>
    <row r="39" customFormat="false" ht="14.05" hidden="false" customHeight="false" outlineLevel="0" collapsed="false">
      <c r="A39" s="137" t="s">
        <v>190</v>
      </c>
      <c r="B39" s="135" t="n">
        <f aca="false">AuxReajuste!$B$20</f>
        <v>3282.51</v>
      </c>
      <c r="C39" s="138" t="n">
        <v>0.2</v>
      </c>
    </row>
    <row r="40" customFormat="false" ht="14.05" hidden="false" customHeight="false" outlineLevel="0" collapsed="false">
      <c r="A40" s="137" t="s">
        <v>191</v>
      </c>
      <c r="B40" s="135" t="n">
        <f aca="false">AuxReajuste!$B$20</f>
        <v>3282.51</v>
      </c>
      <c r="C40" s="138" t="n">
        <v>0.2</v>
      </c>
    </row>
    <row r="41" customFormat="false" ht="14.05" hidden="false" customHeight="false" outlineLevel="0" collapsed="false">
      <c r="A41" s="137" t="s">
        <v>192</v>
      </c>
      <c r="B41" s="135" t="n">
        <f aca="false">AuxReajuste!$B$20</f>
        <v>3282.51</v>
      </c>
      <c r="C41" s="138" t="n">
        <v>0.2</v>
      </c>
    </row>
    <row r="42" customFormat="false" ht="14.05" hidden="false" customHeight="false" outlineLevel="0" collapsed="false">
      <c r="A42" s="137" t="s">
        <v>193</v>
      </c>
      <c r="B42" s="135" t="n">
        <f aca="false">AuxReajuste!$B$20</f>
        <v>3282.51</v>
      </c>
      <c r="C42" s="138" t="n">
        <v>0.2</v>
      </c>
    </row>
    <row r="43" customFormat="false" ht="14.05" hidden="false" customHeight="false" outlineLevel="0" collapsed="false">
      <c r="A43" s="137" t="s">
        <v>194</v>
      </c>
      <c r="B43" s="135" t="n">
        <f aca="false">AuxReajuste!$B$20</f>
        <v>3282.51</v>
      </c>
      <c r="C43" s="138" t="n">
        <v>0.2</v>
      </c>
    </row>
    <row r="44" customFormat="false" ht="14.05" hidden="false" customHeight="false" outlineLevel="0" collapsed="false">
      <c r="A44" s="137" t="s">
        <v>195</v>
      </c>
      <c r="B44" s="135" t="n">
        <f aca="false">AuxReajuste!$B$20</f>
        <v>3282.51</v>
      </c>
      <c r="C44" s="138" t="n">
        <v>0.2</v>
      </c>
    </row>
    <row r="45" customFormat="false" ht="14.15" hidden="false" customHeight="false" outlineLevel="0" collapsed="false">
      <c r="A45" s="142" t="s">
        <v>196</v>
      </c>
      <c r="B45" s="143" t="n">
        <f aca="false">AuxReajuste!$B$20</f>
        <v>3282.51</v>
      </c>
      <c r="C45" s="144" t="n">
        <v>0.2</v>
      </c>
    </row>
    <row r="46" customFormat="false" ht="14.05" hidden="false" customHeight="false" outlineLevel="0" collapsed="false">
      <c r="A46" s="137" t="s">
        <v>197</v>
      </c>
      <c r="B46" s="135" t="n">
        <f aca="false">AuxReajuste!$B$20</f>
        <v>3282.51</v>
      </c>
      <c r="C46" s="138" t="n">
        <v>0.2</v>
      </c>
    </row>
    <row r="47" customFormat="false" ht="14.05" hidden="false" customHeight="false" outlineLevel="0" collapsed="false">
      <c r="A47" s="137" t="s">
        <v>198</v>
      </c>
      <c r="B47" s="135" t="n">
        <f aca="false">AuxReajuste!$B$20</f>
        <v>3282.51</v>
      </c>
      <c r="C47" s="138" t="n">
        <v>0.2</v>
      </c>
    </row>
    <row r="48" customFormat="false" ht="14.05" hidden="false" customHeight="false" outlineLevel="0" collapsed="false">
      <c r="A48" s="137" t="s">
        <v>199</v>
      </c>
      <c r="B48" s="135" t="n">
        <f aca="false">AuxReajuste!$B$20</f>
        <v>3282.51</v>
      </c>
      <c r="C48" s="138" t="n">
        <v>0.2</v>
      </c>
    </row>
    <row r="49" customFormat="false" ht="14.05" hidden="false" customHeight="false" outlineLevel="0" collapsed="false">
      <c r="A49" s="137" t="s">
        <v>200</v>
      </c>
      <c r="B49" s="135" t="n">
        <f aca="false">AuxReajuste!$B$20</f>
        <v>3282.51</v>
      </c>
      <c r="C49" s="138" t="n">
        <v>0.2</v>
      </c>
    </row>
    <row r="50" customFormat="false" ht="14.05" hidden="false" customHeight="false" outlineLevel="0" collapsed="false">
      <c r="A50" s="137" t="s">
        <v>201</v>
      </c>
      <c r="B50" s="135" t="n">
        <f aca="false">AuxReajuste!$B$20</f>
        <v>3282.51</v>
      </c>
      <c r="C50" s="138" t="n">
        <v>0.2</v>
      </c>
    </row>
    <row r="51" customFormat="false" ht="14.15" hidden="false" customHeight="false" outlineLevel="0" collapsed="false">
      <c r="A51" s="142" t="s">
        <v>202</v>
      </c>
      <c r="B51" s="143" t="n">
        <f aca="false">AuxReajuste!$B$20</f>
        <v>3282.51</v>
      </c>
      <c r="C51" s="144" t="n">
        <v>0.2</v>
      </c>
    </row>
    <row r="52" customFormat="false" ht="14.15" hidden="false" customHeight="false" outlineLevel="0" collapsed="false">
      <c r="A52" s="142" t="s">
        <v>203</v>
      </c>
      <c r="B52" s="143" t="n">
        <f aca="false">AuxReajuste!$B$20</f>
        <v>3282.51</v>
      </c>
      <c r="C52" s="144" t="n">
        <v>0.2</v>
      </c>
    </row>
    <row r="53" customFormat="false" ht="14.15" hidden="false" customHeight="false" outlineLevel="0" collapsed="false">
      <c r="A53" s="149" t="s">
        <v>204</v>
      </c>
      <c r="B53" s="143" t="n">
        <f aca="false">AuxReajuste!$B$20</f>
        <v>3282.51</v>
      </c>
      <c r="C53" s="150" t="n">
        <v>0.2</v>
      </c>
    </row>
    <row r="54" customFormat="false" ht="14.05" hidden="false" customHeight="false" outlineLevel="0" collapsed="false">
      <c r="A54" s="137" t="s">
        <v>205</v>
      </c>
      <c r="B54" s="135" t="n">
        <f aca="false">AuxReajuste!$B$20</f>
        <v>3282.51</v>
      </c>
      <c r="C54" s="138" t="n">
        <v>0.2</v>
      </c>
    </row>
    <row r="55" customFormat="false" ht="14.05" hidden="false" customHeight="false" outlineLevel="0" collapsed="false">
      <c r="A55" s="137" t="s">
        <v>206</v>
      </c>
      <c r="B55" s="135" t="n">
        <f aca="false">AuxReajuste!$B$20</f>
        <v>3282.51</v>
      </c>
      <c r="C55" s="138" t="n">
        <v>0.2</v>
      </c>
    </row>
    <row r="56" customFormat="false" ht="14.15" hidden="false" customHeight="false" outlineLevel="0" collapsed="false">
      <c r="A56" s="142" t="s">
        <v>207</v>
      </c>
      <c r="B56" s="143" t="n">
        <f aca="false">AuxReajuste!$B$20</f>
        <v>3282.51</v>
      </c>
      <c r="C56" s="144" t="n">
        <v>0.2</v>
      </c>
    </row>
    <row r="57" customFormat="false" ht="14.05" hidden="false" customHeight="false" outlineLevel="0" collapsed="false">
      <c r="A57" s="137" t="s">
        <v>208</v>
      </c>
      <c r="B57" s="135" t="n">
        <f aca="false">AuxReajuste!$B$20</f>
        <v>3282.51</v>
      </c>
      <c r="C57" s="138" t="n">
        <v>0.2</v>
      </c>
    </row>
    <row r="58" customFormat="false" ht="14.05" hidden="false" customHeight="false" outlineLevel="0" collapsed="false">
      <c r="A58" s="137" t="s">
        <v>209</v>
      </c>
      <c r="B58" s="135" t="n">
        <f aca="false">AuxReajuste!$B$20</f>
        <v>3282.51</v>
      </c>
      <c r="C58" s="138" t="n">
        <v>0.2</v>
      </c>
    </row>
    <row r="59" customFormat="false" ht="14.05" hidden="false" customHeight="false" outlineLevel="0" collapsed="false">
      <c r="A59" s="137" t="s">
        <v>210</v>
      </c>
      <c r="B59" s="135" t="n">
        <f aca="false">AuxReajuste!$B$20</f>
        <v>3282.51</v>
      </c>
      <c r="C59" s="138" t="n">
        <v>0.2</v>
      </c>
    </row>
    <row r="60" customFormat="false" ht="14.05" hidden="false" customHeight="false" outlineLevel="0" collapsed="false">
      <c r="A60" s="137" t="s">
        <v>211</v>
      </c>
      <c r="B60" s="135" t="n">
        <f aca="false">AuxReajuste!$B$20</f>
        <v>3282.51</v>
      </c>
      <c r="C60" s="138" t="n">
        <v>0.2</v>
      </c>
    </row>
    <row r="61" customFormat="false" ht="14.05" hidden="false" customHeight="false" outlineLevel="0" collapsed="false">
      <c r="A61" s="137" t="s">
        <v>212</v>
      </c>
      <c r="B61" s="135" t="n">
        <f aca="false">AuxReajuste!$B$20</f>
        <v>3282.51</v>
      </c>
      <c r="C61" s="138" t="n">
        <v>0.2</v>
      </c>
    </row>
    <row r="62" customFormat="false" ht="14.05" hidden="false" customHeight="false" outlineLevel="0" collapsed="false">
      <c r="A62" s="137" t="s">
        <v>213</v>
      </c>
      <c r="B62" s="135" t="n">
        <f aca="false">AuxReajuste!$B$20</f>
        <v>3282.51</v>
      </c>
      <c r="C62" s="138" t="n">
        <v>0.2</v>
      </c>
    </row>
    <row r="63" customFormat="false" ht="14.05" hidden="false" customHeight="false" outlineLevel="0" collapsed="false">
      <c r="A63" s="137" t="s">
        <v>214</v>
      </c>
      <c r="B63" s="135" t="n">
        <f aca="false">AuxReajuste!$B$20</f>
        <v>3282.51</v>
      </c>
      <c r="C63" s="138" t="n">
        <v>0.2</v>
      </c>
    </row>
    <row r="64" customFormat="false" ht="14.15" hidden="false" customHeight="false" outlineLevel="0" collapsed="false">
      <c r="A64" s="142" t="s">
        <v>215</v>
      </c>
      <c r="B64" s="143" t="n">
        <f aca="false">AuxReajuste!$B$20</f>
        <v>3282.51</v>
      </c>
      <c r="C64" s="144" t="n">
        <v>0.2</v>
      </c>
    </row>
    <row r="65" customFormat="false" ht="14.15" hidden="false" customHeight="false" outlineLevel="0" collapsed="false">
      <c r="A65" s="139" t="s">
        <v>216</v>
      </c>
      <c r="B65" s="140" t="n">
        <f aca="false">AuxReajuste!$B$20</f>
        <v>3282.51</v>
      </c>
      <c r="C65" s="141" t="n">
        <v>0.2</v>
      </c>
    </row>
    <row r="66" customFormat="false" ht="13.95" hidden="false" customHeight="false" outlineLevel="0" collapsed="false">
      <c r="A66" s="131" t="s">
        <v>217</v>
      </c>
      <c r="B66" s="132" t="n">
        <f aca="false">AuxReajuste!$B$20</f>
        <v>3282.51</v>
      </c>
      <c r="C66" s="133" t="n">
        <v>0.2</v>
      </c>
    </row>
    <row r="67" customFormat="false" ht="13.95" hidden="false" customHeight="false" outlineLevel="0" collapsed="false">
      <c r="A67" s="151" t="s">
        <v>218</v>
      </c>
      <c r="B67" s="152" t="n">
        <f aca="false">AuxReajuste!$B$20</f>
        <v>3282.51</v>
      </c>
      <c r="C67" s="153" t="n">
        <v>0.2</v>
      </c>
    </row>
    <row r="68" customFormat="false" ht="14.05" hidden="false" customHeight="false" outlineLevel="0" collapsed="false">
      <c r="A68" s="137" t="s">
        <v>219</v>
      </c>
      <c r="B68" s="135" t="n">
        <f aca="false">AuxReajuste!$B$20</f>
        <v>3282.51</v>
      </c>
      <c r="C68" s="138" t="n">
        <v>0.2</v>
      </c>
    </row>
    <row r="69" customFormat="false" ht="14.05" hidden="false" customHeight="false" outlineLevel="0" collapsed="false">
      <c r="A69" s="137" t="s">
        <v>220</v>
      </c>
      <c r="B69" s="135" t="n">
        <f aca="false">AuxReajuste!$B$20</f>
        <v>3282.51</v>
      </c>
      <c r="C69" s="138" t="n">
        <v>0.2</v>
      </c>
    </row>
    <row r="70" customFormat="false" ht="14.15" hidden="false" customHeight="false" outlineLevel="0" collapsed="false">
      <c r="A70" s="139" t="s">
        <v>221</v>
      </c>
      <c r="B70" s="140" t="n">
        <f aca="false">AuxReajuste!$B$20</f>
        <v>3282.51</v>
      </c>
      <c r="C70" s="141" t="n">
        <v>0.2</v>
      </c>
    </row>
    <row r="71" customFormat="false" ht="14.05" hidden="false" customHeight="false" outlineLevel="0" collapsed="false">
      <c r="A71" s="137" t="s">
        <v>222</v>
      </c>
      <c r="B71" s="135" t="n">
        <f aca="false">AuxReajuste!$B$20</f>
        <v>3282.51</v>
      </c>
      <c r="C71" s="138" t="n">
        <v>0.2</v>
      </c>
    </row>
    <row r="72" customFormat="false" ht="14.05" hidden="false" customHeight="false" outlineLevel="0" collapsed="false">
      <c r="A72" s="137" t="s">
        <v>223</v>
      </c>
      <c r="B72" s="135" t="n">
        <f aca="false">AuxReajuste!$B$20</f>
        <v>3282.51</v>
      </c>
      <c r="C72" s="138" t="n">
        <v>0.2</v>
      </c>
    </row>
    <row r="73" customFormat="false" ht="14.05" hidden="false" customHeight="false" outlineLevel="0" collapsed="false">
      <c r="A73" s="137" t="s">
        <v>224</v>
      </c>
      <c r="B73" s="135" t="n">
        <f aca="false">AuxReajuste!$B$20</f>
        <v>3282.51</v>
      </c>
      <c r="C73" s="138" t="n">
        <v>0.2</v>
      </c>
    </row>
    <row r="74" customFormat="false" ht="14.05" hidden="false" customHeight="false" outlineLevel="0" collapsed="false">
      <c r="A74" s="137" t="s">
        <v>225</v>
      </c>
      <c r="B74" s="135" t="n">
        <f aca="false">AuxReajuste!$B$20</f>
        <v>3282.51</v>
      </c>
      <c r="C74" s="138" t="n">
        <v>0.2</v>
      </c>
    </row>
    <row r="75" customFormat="false" ht="14.15" hidden="false" customHeight="false" outlineLevel="0" collapsed="false">
      <c r="A75" s="142" t="s">
        <v>226</v>
      </c>
      <c r="B75" s="143" t="n">
        <f aca="false">AuxReajuste!$B$20</f>
        <v>3282.51</v>
      </c>
      <c r="C75" s="144" t="n">
        <v>0.2</v>
      </c>
    </row>
    <row r="76" customFormat="false" ht="14.15" hidden="false" customHeight="false" outlineLevel="0" collapsed="false">
      <c r="A76" s="139" t="s">
        <v>227</v>
      </c>
      <c r="B76" s="140" t="n">
        <f aca="false">AuxReajuste!$B$20</f>
        <v>3282.51</v>
      </c>
      <c r="C76" s="141" t="n">
        <v>0.2</v>
      </c>
    </row>
    <row r="77" customFormat="false" ht="14.05" hidden="false" customHeight="false" outlineLevel="0" collapsed="false">
      <c r="A77" s="137" t="s">
        <v>228</v>
      </c>
      <c r="B77" s="135" t="n">
        <f aca="false">AuxReajuste!$B$20</f>
        <v>3282.51</v>
      </c>
      <c r="C77" s="138" t="n">
        <v>0.2</v>
      </c>
    </row>
    <row r="78" customFormat="false" ht="14.05" hidden="false" customHeight="false" outlineLevel="0" collapsed="false">
      <c r="A78" s="137" t="s">
        <v>229</v>
      </c>
      <c r="B78" s="135" t="n">
        <f aca="false">AuxReajuste!$B$20</f>
        <v>3282.51</v>
      </c>
      <c r="C78" s="138" t="n">
        <v>0.2</v>
      </c>
    </row>
    <row r="79" customFormat="false" ht="14.05" hidden="false" customHeight="false" outlineLevel="0" collapsed="false">
      <c r="A79" s="137" t="s">
        <v>230</v>
      </c>
      <c r="B79" s="135" t="n">
        <f aca="false">AuxReajuste!$B$20</f>
        <v>3282.51</v>
      </c>
      <c r="C79" s="138" t="n">
        <v>0.2</v>
      </c>
    </row>
    <row r="80" customFormat="false" ht="14.05" hidden="false" customHeight="false" outlineLevel="0" collapsed="false">
      <c r="A80" s="137" t="s">
        <v>231</v>
      </c>
      <c r="B80" s="135" t="n">
        <f aca="false">AuxReajuste!$B$20</f>
        <v>3282.51</v>
      </c>
      <c r="C80" s="138" t="n">
        <v>0.2</v>
      </c>
    </row>
    <row r="81" customFormat="false" ht="14.15" hidden="false" customHeight="false" outlineLevel="0" collapsed="false">
      <c r="A81" s="139" t="s">
        <v>232</v>
      </c>
      <c r="B81" s="140" t="n">
        <f aca="false">AuxReajuste!$B$20</f>
        <v>3282.51</v>
      </c>
      <c r="C81" s="141" t="n">
        <v>0.2</v>
      </c>
    </row>
    <row r="82" customFormat="false" ht="14.15" hidden="false" customHeight="false" outlineLevel="0" collapsed="false">
      <c r="A82" s="142" t="s">
        <v>233</v>
      </c>
      <c r="B82" s="143" t="n">
        <f aca="false">AuxReajuste!$B$20</f>
        <v>3282.51</v>
      </c>
      <c r="C82" s="144" t="n">
        <v>0.2</v>
      </c>
    </row>
    <row r="83" customFormat="false" ht="14.05" hidden="false" customHeight="false" outlineLevel="0" collapsed="false">
      <c r="A83" s="137" t="s">
        <v>234</v>
      </c>
      <c r="B83" s="135" t="n">
        <f aca="false">AuxReajuste!$B$20</f>
        <v>3282.51</v>
      </c>
      <c r="C83" s="138" t="n">
        <v>0.2</v>
      </c>
    </row>
    <row r="84" customFormat="false" ht="14.05" hidden="false" customHeight="false" outlineLevel="0" collapsed="false">
      <c r="A84" s="137" t="s">
        <v>235</v>
      </c>
      <c r="B84" s="135" t="n">
        <f aca="false">AuxReajuste!$B$20</f>
        <v>3282.51</v>
      </c>
      <c r="C84" s="138" t="n">
        <v>0.2</v>
      </c>
    </row>
    <row r="85" customFormat="false" ht="14.05" hidden="false" customHeight="false" outlineLevel="0" collapsed="false">
      <c r="A85" s="137" t="s">
        <v>236</v>
      </c>
      <c r="B85" s="135" t="n">
        <f aca="false">AuxReajuste!$B$20</f>
        <v>3282.51</v>
      </c>
      <c r="C85" s="138" t="n">
        <v>0.2</v>
      </c>
    </row>
    <row r="86" customFormat="false" ht="14.05" hidden="false" customHeight="false" outlineLevel="0" collapsed="false">
      <c r="A86" s="137" t="s">
        <v>237</v>
      </c>
      <c r="B86" s="135" t="n">
        <f aca="false">AuxReajuste!$B$20</f>
        <v>3282.51</v>
      </c>
      <c r="C86" s="138" t="n">
        <v>0.2</v>
      </c>
    </row>
    <row r="87" customFormat="false" ht="14.05" hidden="false" customHeight="false" outlineLevel="0" collapsed="false">
      <c r="A87" s="137" t="s">
        <v>238</v>
      </c>
      <c r="B87" s="135" t="n">
        <f aca="false">AuxReajuste!$B$20</f>
        <v>3282.51</v>
      </c>
      <c r="C87" s="138" t="n">
        <v>0.2</v>
      </c>
    </row>
    <row r="88" customFormat="false" ht="14.05" hidden="false" customHeight="false" outlineLevel="0" collapsed="false">
      <c r="A88" s="137" t="s">
        <v>239</v>
      </c>
      <c r="B88" s="135" t="n">
        <f aca="false">AuxReajuste!$B$20</f>
        <v>3282.51</v>
      </c>
      <c r="C88" s="138" t="n">
        <v>0.2</v>
      </c>
    </row>
    <row r="89" customFormat="false" ht="14.05" hidden="false" customHeight="false" outlineLevel="0" collapsed="false">
      <c r="A89" s="137" t="s">
        <v>240</v>
      </c>
      <c r="B89" s="135" t="n">
        <f aca="false">AuxReajuste!$B$20</f>
        <v>3282.51</v>
      </c>
      <c r="C89" s="138" t="n">
        <v>0.2</v>
      </c>
    </row>
    <row r="90" customFormat="false" ht="14.05" hidden="false" customHeight="false" outlineLevel="0" collapsed="false">
      <c r="A90" s="137" t="s">
        <v>241</v>
      </c>
      <c r="B90" s="135" t="n">
        <f aca="false">AuxReajuste!$B$20</f>
        <v>3282.51</v>
      </c>
      <c r="C90" s="138" t="n">
        <v>0.2</v>
      </c>
    </row>
    <row r="91" customFormat="false" ht="14.05" hidden="false" customHeight="false" outlineLevel="0" collapsed="false">
      <c r="A91" s="137" t="s">
        <v>242</v>
      </c>
      <c r="B91" s="135" t="n">
        <f aca="false">AuxReajuste!$B$20</f>
        <v>3282.51</v>
      </c>
      <c r="C91" s="138" t="n">
        <v>0.2</v>
      </c>
    </row>
    <row r="92" customFormat="false" ht="14.05" hidden="false" customHeight="false" outlineLevel="0" collapsed="false">
      <c r="A92" s="137" t="s">
        <v>243</v>
      </c>
      <c r="B92" s="135" t="n">
        <f aca="false">AuxReajuste!$B$20</f>
        <v>3282.51</v>
      </c>
      <c r="C92" s="138" t="n">
        <v>0.2</v>
      </c>
    </row>
    <row r="93" customFormat="false" ht="14.05" hidden="false" customHeight="false" outlineLevel="0" collapsed="false">
      <c r="A93" s="137" t="s">
        <v>244</v>
      </c>
      <c r="B93" s="135" t="n">
        <f aca="false">AuxReajuste!$B$20</f>
        <v>3282.51</v>
      </c>
      <c r="C93" s="138" t="n">
        <v>0.2</v>
      </c>
    </row>
    <row r="94" customFormat="false" ht="14.05" hidden="false" customHeight="false" outlineLevel="0" collapsed="false">
      <c r="A94" s="137" t="s">
        <v>245</v>
      </c>
      <c r="B94" s="135" t="n">
        <f aca="false">AuxReajuste!$B$20</f>
        <v>3282.51</v>
      </c>
      <c r="C94" s="138" t="n">
        <v>0.2</v>
      </c>
    </row>
    <row r="95" customFormat="false" ht="14.05" hidden="false" customHeight="false" outlineLevel="0" collapsed="false">
      <c r="A95" s="137" t="s">
        <v>246</v>
      </c>
      <c r="B95" s="135" t="n">
        <f aca="false">AuxReajuste!$B$20</f>
        <v>3282.51</v>
      </c>
      <c r="C95" s="138" t="n">
        <v>0.2</v>
      </c>
    </row>
    <row r="96" customFormat="false" ht="14.05" hidden="false" customHeight="false" outlineLevel="0" collapsed="false">
      <c r="A96" s="137" t="s">
        <v>247</v>
      </c>
      <c r="B96" s="135" t="n">
        <f aca="false">AuxReajuste!$B$20</f>
        <v>3282.51</v>
      </c>
      <c r="C96" s="138" t="n">
        <v>0.2</v>
      </c>
    </row>
    <row r="97" customFormat="false" ht="14.05" hidden="false" customHeight="false" outlineLevel="0" collapsed="false">
      <c r="A97" s="137" t="s">
        <v>248</v>
      </c>
      <c r="B97" s="135" t="n">
        <f aca="false">AuxReajuste!$B$20</f>
        <v>3282.51</v>
      </c>
      <c r="C97" s="138" t="n">
        <v>0.2</v>
      </c>
    </row>
    <row r="98" customFormat="false" ht="14.05" hidden="false" customHeight="false" outlineLevel="0" collapsed="false">
      <c r="A98" s="137" t="s">
        <v>249</v>
      </c>
      <c r="B98" s="135" t="n">
        <f aca="false">AuxReajuste!$B$20</f>
        <v>3282.51</v>
      </c>
      <c r="C98" s="138" t="n">
        <v>0.2</v>
      </c>
    </row>
    <row r="99" customFormat="false" ht="14.05" hidden="false" customHeight="false" outlineLevel="0" collapsed="false">
      <c r="A99" s="137" t="s">
        <v>250</v>
      </c>
      <c r="B99" s="135" t="n">
        <f aca="false">AuxReajuste!$B$20</f>
        <v>3282.51</v>
      </c>
      <c r="C99" s="138" t="n">
        <v>0.2</v>
      </c>
    </row>
    <row r="100" customFormat="false" ht="14.05" hidden="false" customHeight="false" outlineLevel="0" collapsed="false">
      <c r="A100" s="137" t="s">
        <v>251</v>
      </c>
      <c r="B100" s="135" t="n">
        <f aca="false">AuxReajuste!$B$20</f>
        <v>3282.51</v>
      </c>
      <c r="C100" s="138" t="n">
        <v>0.2</v>
      </c>
    </row>
    <row r="101" customFormat="false" ht="14.05" hidden="false" customHeight="false" outlineLevel="0" collapsed="false">
      <c r="A101" s="137" t="s">
        <v>252</v>
      </c>
      <c r="B101" s="135" t="n">
        <f aca="false">AuxReajuste!$B$20</f>
        <v>3282.51</v>
      </c>
      <c r="C101" s="138" t="n">
        <v>0.2</v>
      </c>
    </row>
    <row r="102" customFormat="false" ht="14.05" hidden="false" customHeight="false" outlineLevel="0" collapsed="false">
      <c r="A102" s="142" t="s">
        <v>253</v>
      </c>
      <c r="B102" s="143" t="n">
        <f aca="false">AuxReajuste!$B$20</f>
        <v>3282.51</v>
      </c>
      <c r="C102" s="154" t="n">
        <v>0.2</v>
      </c>
    </row>
    <row r="103" customFormat="false" ht="14.05" hidden="false" customHeight="false" outlineLevel="0" collapsed="false">
      <c r="A103" s="137" t="s">
        <v>254</v>
      </c>
      <c r="B103" s="135" t="n">
        <f aca="false">AuxReajuste!$B$20</f>
        <v>3282.51</v>
      </c>
      <c r="C103" s="138" t="n">
        <v>0.2</v>
      </c>
    </row>
    <row r="104" customFormat="false" ht="14.05" hidden="false" customHeight="false" outlineLevel="0" collapsed="false">
      <c r="A104" s="137" t="s">
        <v>255</v>
      </c>
      <c r="B104" s="135" t="n">
        <f aca="false">AuxReajuste!$B$20</f>
        <v>3282.51</v>
      </c>
      <c r="C104" s="138" t="n">
        <v>0.2</v>
      </c>
    </row>
    <row r="105" customFormat="false" ht="14.05" hidden="false" customHeight="false" outlineLevel="0" collapsed="false">
      <c r="A105" s="137" t="s">
        <v>256</v>
      </c>
      <c r="B105" s="135" t="n">
        <f aca="false">AuxReajuste!$B$20</f>
        <v>3282.51</v>
      </c>
      <c r="C105" s="138" t="n">
        <v>0.2</v>
      </c>
    </row>
    <row r="106" customFormat="false" ht="14.15" hidden="false" customHeight="false" outlineLevel="0" collapsed="false">
      <c r="A106" s="142" t="s">
        <v>257</v>
      </c>
      <c r="B106" s="143" t="n">
        <f aca="false">AuxReajuste!$B$20</f>
        <v>3282.51</v>
      </c>
      <c r="C106" s="144" t="n">
        <v>0.2</v>
      </c>
    </row>
    <row r="107" customFormat="false" ht="14.05" hidden="false" customHeight="false" outlineLevel="0" collapsed="false">
      <c r="A107" s="137" t="s">
        <v>258</v>
      </c>
      <c r="B107" s="135" t="n">
        <f aca="false">AuxReajuste!$B$20</f>
        <v>3282.51</v>
      </c>
      <c r="C107" s="138" t="n">
        <v>0.2</v>
      </c>
    </row>
    <row r="108" customFormat="false" ht="14.15" hidden="false" customHeight="false" outlineLevel="0" collapsed="false">
      <c r="A108" s="142" t="s">
        <v>259</v>
      </c>
      <c r="B108" s="143" t="n">
        <f aca="false">AuxReajuste!$B$20</f>
        <v>3282.51</v>
      </c>
      <c r="C108" s="144" t="n">
        <v>0.2</v>
      </c>
    </row>
    <row r="109" customFormat="false" ht="14.05" hidden="false" customHeight="false" outlineLevel="0" collapsed="false">
      <c r="A109" s="137" t="s">
        <v>260</v>
      </c>
      <c r="B109" s="135" t="n">
        <f aca="false">AuxReajuste!$B$20</f>
        <v>3282.51</v>
      </c>
      <c r="C109" s="138" t="n">
        <v>0.2</v>
      </c>
    </row>
    <row r="110" customFormat="false" ht="14.15" hidden="false" customHeight="false" outlineLevel="0" collapsed="false">
      <c r="A110" s="142" t="s">
        <v>261</v>
      </c>
      <c r="B110" s="143" t="n">
        <f aca="false">AuxReajuste!$B$20</f>
        <v>3282.51</v>
      </c>
      <c r="C110" s="144" t="n">
        <v>0.2</v>
      </c>
    </row>
    <row r="111" customFormat="false" ht="13.8" hidden="false" customHeight="false" outlineLevel="0" collapsed="false">
      <c r="A111" s="151" t="s">
        <v>262</v>
      </c>
      <c r="B111" s="152" t="n">
        <f aca="false">AuxReajuste!$B$20</f>
        <v>3282.51</v>
      </c>
      <c r="C111" s="153" t="n">
        <v>0.2</v>
      </c>
    </row>
    <row r="112" customFormat="false" ht="14.05" hidden="false" customHeight="false" outlineLevel="0" collapsed="false">
      <c r="A112" s="137" t="s">
        <v>263</v>
      </c>
      <c r="B112" s="135" t="n">
        <f aca="false">AuxReajuste!$B$20</f>
        <v>3282.51</v>
      </c>
      <c r="C112" s="138" t="n">
        <v>0.2</v>
      </c>
    </row>
    <row r="113" customFormat="false" ht="14.05" hidden="false" customHeight="false" outlineLevel="0" collapsed="false">
      <c r="A113" s="137" t="s">
        <v>264</v>
      </c>
      <c r="B113" s="135" t="n">
        <f aca="false">AuxReajuste!$B$20</f>
        <v>3282.51</v>
      </c>
      <c r="C113" s="138" t="n">
        <v>0.2</v>
      </c>
    </row>
    <row r="114" customFormat="false" ht="14.05" hidden="false" customHeight="false" outlineLevel="0" collapsed="false">
      <c r="A114" s="137" t="s">
        <v>265</v>
      </c>
      <c r="B114" s="135" t="n">
        <f aca="false">AuxReajuste!$B$20</f>
        <v>3282.51</v>
      </c>
      <c r="C114" s="138" t="n">
        <v>0.2</v>
      </c>
    </row>
    <row r="115" customFormat="false" ht="14.05" hidden="false" customHeight="false" outlineLevel="0" collapsed="false">
      <c r="A115" s="137" t="s">
        <v>266</v>
      </c>
      <c r="B115" s="135" t="n">
        <f aca="false">AuxReajuste!$B$20</f>
        <v>3282.51</v>
      </c>
      <c r="C115" s="138" t="n">
        <v>0.2</v>
      </c>
    </row>
    <row r="116" customFormat="false" ht="14.05" hidden="false" customHeight="false" outlineLevel="0" collapsed="false">
      <c r="A116" s="137" t="s">
        <v>267</v>
      </c>
      <c r="B116" s="135" t="n">
        <f aca="false">AuxReajuste!$B$20</f>
        <v>3282.51</v>
      </c>
      <c r="C116" s="138" t="n">
        <v>0.2</v>
      </c>
    </row>
    <row r="117" customFormat="false" ht="14.05" hidden="false" customHeight="false" outlineLevel="0" collapsed="false">
      <c r="A117" s="137" t="s">
        <v>268</v>
      </c>
      <c r="B117" s="135" t="n">
        <f aca="false">AuxReajuste!$B$20</f>
        <v>3282.51</v>
      </c>
      <c r="C117" s="138" t="n">
        <v>0.2</v>
      </c>
    </row>
    <row r="118" customFormat="false" ht="14.05" hidden="false" customHeight="false" outlineLevel="0" collapsed="false">
      <c r="A118" s="137" t="s">
        <v>269</v>
      </c>
      <c r="B118" s="135" t="n">
        <f aca="false">AuxReajuste!$B$20</f>
        <v>3282.51</v>
      </c>
      <c r="C118" s="138" t="n">
        <v>0.2</v>
      </c>
    </row>
    <row r="119" customFormat="false" ht="13.8" hidden="false" customHeight="false" outlineLevel="0" collapsed="false">
      <c r="A119" s="151" t="s">
        <v>270</v>
      </c>
      <c r="B119" s="152" t="n">
        <f aca="false">AuxReajuste!$B$20</f>
        <v>3282.51</v>
      </c>
      <c r="C119" s="153" t="n">
        <v>0.2</v>
      </c>
    </row>
    <row r="120" customFormat="false" ht="14.05" hidden="false" customHeight="false" outlineLevel="0" collapsed="false">
      <c r="A120" s="137" t="s">
        <v>271</v>
      </c>
      <c r="B120" s="135" t="n">
        <f aca="false">AuxReajuste!$B$20</f>
        <v>3282.51</v>
      </c>
      <c r="C120" s="138" t="n">
        <v>0.2</v>
      </c>
    </row>
    <row r="121" customFormat="false" ht="14.05" hidden="false" customHeight="false" outlineLevel="0" collapsed="false">
      <c r="A121" s="137" t="s">
        <v>272</v>
      </c>
      <c r="B121" s="135" t="n">
        <f aca="false">AuxReajuste!$B$20</f>
        <v>3282.51</v>
      </c>
      <c r="C121" s="138" t="n">
        <v>0.2</v>
      </c>
    </row>
    <row r="122" customFormat="false" ht="14.05" hidden="false" customHeight="false" outlineLevel="0" collapsed="false">
      <c r="A122" s="137" t="s">
        <v>273</v>
      </c>
      <c r="B122" s="135" t="n">
        <f aca="false">AuxReajuste!$B$20</f>
        <v>3282.51</v>
      </c>
      <c r="C122" s="138" t="n">
        <v>0.2</v>
      </c>
    </row>
    <row r="123" customFormat="false" ht="14.05" hidden="false" customHeight="false" outlineLevel="0" collapsed="false">
      <c r="A123" s="137" t="s">
        <v>274</v>
      </c>
      <c r="B123" s="135" t="n">
        <f aca="false">AuxReajuste!$B$20</f>
        <v>3282.51</v>
      </c>
      <c r="C123" s="138" t="n">
        <v>0.2</v>
      </c>
    </row>
    <row r="124" customFormat="false" ht="14.05" hidden="false" customHeight="false" outlineLevel="0" collapsed="false">
      <c r="A124" s="137" t="s">
        <v>275</v>
      </c>
      <c r="B124" s="135" t="n">
        <f aca="false">AuxReajuste!$B$20</f>
        <v>3282.51</v>
      </c>
      <c r="C124" s="138" t="n">
        <v>0.2</v>
      </c>
    </row>
    <row r="125" customFormat="false" ht="14.05" hidden="false" customHeight="false" outlineLevel="0" collapsed="false">
      <c r="A125" s="137" t="s">
        <v>276</v>
      </c>
      <c r="B125" s="135" t="n">
        <f aca="false">AuxReajuste!$B$20</f>
        <v>3282.51</v>
      </c>
      <c r="C125" s="138" t="n">
        <v>0.2</v>
      </c>
    </row>
    <row r="126" customFormat="false" ht="14.05" hidden="false" customHeight="false" outlineLevel="0" collapsed="false">
      <c r="A126" s="137" t="s">
        <v>277</v>
      </c>
      <c r="B126" s="135" t="n">
        <f aca="false">AuxReajuste!$B$20</f>
        <v>3282.51</v>
      </c>
      <c r="C126" s="138" t="n">
        <v>0.2</v>
      </c>
    </row>
    <row r="127" customFormat="false" ht="14.05" hidden="false" customHeight="false" outlineLevel="0" collapsed="false">
      <c r="A127" s="137" t="s">
        <v>278</v>
      </c>
      <c r="B127" s="135" t="n">
        <f aca="false">AuxReajuste!$B$20</f>
        <v>3282.51</v>
      </c>
      <c r="C127" s="138" t="n">
        <v>0.2</v>
      </c>
    </row>
    <row r="128" customFormat="false" ht="14.05" hidden="false" customHeight="false" outlineLevel="0" collapsed="false">
      <c r="A128" s="137" t="s">
        <v>279</v>
      </c>
      <c r="B128" s="135" t="n">
        <f aca="false">AuxReajuste!$B$20</f>
        <v>3282.51</v>
      </c>
      <c r="C128" s="138" t="n">
        <v>0.2</v>
      </c>
    </row>
    <row r="129" customFormat="false" ht="14.05" hidden="false" customHeight="false" outlineLevel="0" collapsed="false">
      <c r="A129" s="137" t="s">
        <v>280</v>
      </c>
      <c r="B129" s="135" t="n">
        <f aca="false">AuxReajuste!$B$20</f>
        <v>3282.51</v>
      </c>
      <c r="C129" s="138" t="n">
        <v>0.2</v>
      </c>
    </row>
    <row r="130" customFormat="false" ht="14.05" hidden="false" customHeight="false" outlineLevel="0" collapsed="false">
      <c r="A130" s="137" t="s">
        <v>281</v>
      </c>
      <c r="B130" s="135" t="n">
        <f aca="false">AuxReajuste!$B$20</f>
        <v>3282.51</v>
      </c>
      <c r="C130" s="138" t="n">
        <v>0.2</v>
      </c>
    </row>
    <row r="131" customFormat="false" ht="14.05" hidden="false" customHeight="false" outlineLevel="0" collapsed="false">
      <c r="A131" s="137" t="s">
        <v>282</v>
      </c>
      <c r="B131" s="135" t="n">
        <f aca="false">AuxReajuste!$B$20</f>
        <v>3282.51</v>
      </c>
      <c r="C131" s="138" t="n">
        <v>0.2</v>
      </c>
    </row>
    <row r="132" customFormat="false" ht="14.05" hidden="false" customHeight="false" outlineLevel="0" collapsed="false">
      <c r="A132" s="142" t="s">
        <v>283</v>
      </c>
      <c r="B132" s="143" t="n">
        <f aca="false">AuxReajuste!$B$20</f>
        <v>3282.51</v>
      </c>
      <c r="C132" s="154" t="n">
        <v>0.2</v>
      </c>
    </row>
    <row r="133" customFormat="false" ht="14.15" hidden="false" customHeight="false" outlineLevel="0" collapsed="false">
      <c r="A133" s="149" t="s">
        <v>284</v>
      </c>
      <c r="B133" s="143" t="n">
        <f aca="false">AuxReajuste!$B$20</f>
        <v>3282.51</v>
      </c>
      <c r="C133" s="150" t="n">
        <v>0.2</v>
      </c>
    </row>
    <row r="134" customFormat="false" ht="14.05" hidden="false" customHeight="false" outlineLevel="0" collapsed="false">
      <c r="A134" s="137" t="s">
        <v>285</v>
      </c>
      <c r="B134" s="135" t="n">
        <f aca="false">AuxReajuste!$B$20</f>
        <v>3282.51</v>
      </c>
      <c r="C134" s="138" t="n">
        <v>0.2</v>
      </c>
    </row>
    <row r="135" customFormat="false" ht="14.15" hidden="false" customHeight="false" outlineLevel="0" collapsed="false">
      <c r="A135" s="149" t="s">
        <v>286</v>
      </c>
      <c r="B135" s="143" t="n">
        <f aca="false">AuxReajuste!$B$20</f>
        <v>3282.51</v>
      </c>
      <c r="C135" s="150" t="n">
        <v>0.2</v>
      </c>
    </row>
    <row r="136" customFormat="false" ht="14.05" hidden="false" customHeight="false" outlineLevel="0" collapsed="false">
      <c r="A136" s="137" t="s">
        <v>287</v>
      </c>
      <c r="B136" s="135" t="n">
        <f aca="false">AuxReajuste!$B$20</f>
        <v>3282.51</v>
      </c>
      <c r="C136" s="138" t="n">
        <v>0.2</v>
      </c>
    </row>
    <row r="137" customFormat="false" ht="14.15" hidden="false" customHeight="false" outlineLevel="0" collapsed="false">
      <c r="A137" s="139" t="s">
        <v>288</v>
      </c>
      <c r="B137" s="140" t="n">
        <f aca="false">AuxReajuste!$B$20</f>
        <v>3282.51</v>
      </c>
      <c r="C137" s="141" t="n">
        <v>0.2</v>
      </c>
    </row>
    <row r="138" customFormat="false" ht="14.05" hidden="false" customHeight="false" outlineLevel="0" collapsed="false">
      <c r="A138" s="134" t="s">
        <v>289</v>
      </c>
      <c r="B138" s="135" t="n">
        <f aca="false">AuxReajuste!$B$20</f>
        <v>3282.51</v>
      </c>
      <c r="C138" s="138" t="n">
        <v>0.2</v>
      </c>
    </row>
    <row r="139" customFormat="false" ht="14.05" hidden="false" customHeight="false" outlineLevel="0" collapsed="false">
      <c r="A139" s="137" t="s">
        <v>290</v>
      </c>
      <c r="B139" s="135" t="n">
        <f aca="false">AuxReajuste!$B$20</f>
        <v>3282.51</v>
      </c>
      <c r="C139" s="138" t="n">
        <v>0.2</v>
      </c>
    </row>
    <row r="140" customFormat="false" ht="13.95" hidden="false" customHeight="false" outlineLevel="0" collapsed="false">
      <c r="A140" s="131" t="s">
        <v>291</v>
      </c>
      <c r="B140" s="132" t="n">
        <f aca="false">AuxReajuste!$B$20</f>
        <v>3282.51</v>
      </c>
      <c r="C140" s="133" t="n">
        <v>0.2</v>
      </c>
    </row>
    <row r="141" customFormat="false" ht="14.15" hidden="false" customHeight="false" outlineLevel="0" collapsed="false">
      <c r="A141" s="155" t="s">
        <v>292</v>
      </c>
      <c r="B141" s="140" t="n">
        <f aca="false">AuxReajuste!$B$20</f>
        <v>3282.51</v>
      </c>
      <c r="C141" s="156" t="n">
        <v>0.2</v>
      </c>
    </row>
    <row r="142" customFormat="false" ht="13.85" hidden="false" customHeight="false" outlineLevel="0" collapsed="false">
      <c r="A142" s="157" t="s">
        <v>293</v>
      </c>
      <c r="B142" s="152" t="n">
        <f aca="false">AuxReajuste!$B$20</f>
        <v>3282.51</v>
      </c>
      <c r="C142" s="153" t="n">
        <v>0.2</v>
      </c>
    </row>
    <row r="143" customFormat="false" ht="14.05" hidden="false" customHeight="false" outlineLevel="0" collapsed="false">
      <c r="A143" s="137" t="s">
        <v>294</v>
      </c>
      <c r="B143" s="135" t="n">
        <f aca="false">AuxReajuste!$B$20</f>
        <v>3282.51</v>
      </c>
      <c r="C143" s="138" t="n">
        <v>0.2</v>
      </c>
    </row>
    <row r="144" customFormat="false" ht="14.05" hidden="false" customHeight="false" outlineLevel="0" collapsed="false">
      <c r="A144" s="137" t="s">
        <v>295</v>
      </c>
      <c r="B144" s="135" t="n">
        <f aca="false">AuxReajuste!$B$20</f>
        <v>3282.51</v>
      </c>
      <c r="C144" s="138" t="n">
        <v>0.2</v>
      </c>
    </row>
    <row r="145" customFormat="false" ht="14.05" hidden="false" customHeight="false" outlineLevel="0" collapsed="false">
      <c r="A145" s="137" t="s">
        <v>296</v>
      </c>
      <c r="B145" s="135" t="n">
        <f aca="false">AuxReajuste!$B$20</f>
        <v>3282.51</v>
      </c>
      <c r="C145" s="138" t="n">
        <v>0.2</v>
      </c>
    </row>
    <row r="146" customFormat="false" ht="14.05" hidden="false" customHeight="false" outlineLevel="0" collapsed="false">
      <c r="A146" s="137" t="s">
        <v>297</v>
      </c>
      <c r="B146" s="135" t="n">
        <f aca="false">AuxReajuste!$B$20</f>
        <v>3282.51</v>
      </c>
      <c r="C146" s="138" t="n">
        <v>0.2</v>
      </c>
    </row>
    <row r="147" customFormat="false" ht="14.15" hidden="false" customHeight="false" outlineLevel="0" collapsed="false">
      <c r="A147" s="139" t="s">
        <v>298</v>
      </c>
      <c r="B147" s="140" t="n">
        <f aca="false">AuxReajuste!$B$20</f>
        <v>3282.51</v>
      </c>
      <c r="C147" s="141" t="n">
        <v>0.2</v>
      </c>
    </row>
    <row r="148" customFormat="false" ht="14.05" hidden="false" customHeight="false" outlineLevel="0" collapsed="false">
      <c r="A148" s="137" t="s">
        <v>299</v>
      </c>
      <c r="B148" s="135" t="n">
        <f aca="false">AuxReajuste!$B$20</f>
        <v>3282.51</v>
      </c>
      <c r="C148" s="138" t="n">
        <v>0.2</v>
      </c>
    </row>
    <row r="149" customFormat="false" ht="14.05" hidden="false" customHeight="false" outlineLevel="0" collapsed="false">
      <c r="A149" s="137" t="s">
        <v>300</v>
      </c>
      <c r="B149" s="135" t="n">
        <f aca="false">AuxReajuste!$B$20</f>
        <v>3282.51</v>
      </c>
      <c r="C149" s="138" t="n">
        <v>0.2</v>
      </c>
    </row>
    <row r="150" customFormat="false" ht="14.05" hidden="false" customHeight="false" outlineLevel="0" collapsed="false">
      <c r="A150" s="137" t="s">
        <v>301</v>
      </c>
      <c r="B150" s="135" t="n">
        <f aca="false">AuxReajuste!$B$20</f>
        <v>3282.51</v>
      </c>
      <c r="C150" s="138" t="n">
        <v>0.2</v>
      </c>
    </row>
    <row r="151" customFormat="false" ht="13.95" hidden="false" customHeight="false" outlineLevel="0" collapsed="false">
      <c r="A151" s="131" t="s">
        <v>302</v>
      </c>
      <c r="B151" s="132" t="n">
        <f aca="false">AuxReajuste!$B$20</f>
        <v>3282.51</v>
      </c>
      <c r="C151" s="133" t="n">
        <v>0.2</v>
      </c>
    </row>
    <row r="152" customFormat="false" ht="13.8" hidden="false" customHeight="false" outlineLevel="0" collapsed="false">
      <c r="A152" s="158" t="s">
        <v>303</v>
      </c>
      <c r="B152" s="159" t="n">
        <f aca="false">AuxReajuste!$B$20</f>
        <v>3282.51</v>
      </c>
      <c r="C152" s="160" t="n">
        <v>0.2</v>
      </c>
    </row>
    <row r="153" customFormat="false" ht="14.05" hidden="false" customHeight="false" outlineLevel="0" collapsed="false">
      <c r="A153" s="137" t="s">
        <v>304</v>
      </c>
      <c r="B153" s="135" t="n">
        <f aca="false">AuxReajuste!$B$20</f>
        <v>3282.51</v>
      </c>
      <c r="C153" s="138" t="n">
        <v>0.2</v>
      </c>
    </row>
    <row r="154" customFormat="false" ht="14.15" hidden="false" customHeight="false" outlineLevel="0" collapsed="false">
      <c r="A154" s="149" t="s">
        <v>305</v>
      </c>
      <c r="B154" s="143" t="n">
        <f aca="false">AuxReajuste!$B$20</f>
        <v>3282.51</v>
      </c>
      <c r="C154" s="150" t="n">
        <v>0.2</v>
      </c>
    </row>
    <row r="155" customFormat="false" ht="13.95" hidden="false" customHeight="false" outlineLevel="0" collapsed="false">
      <c r="A155" s="161" t="s">
        <v>306</v>
      </c>
      <c r="B155" s="143" t="n">
        <f aca="false">AuxReajuste!$B$20</f>
        <v>3282.51</v>
      </c>
      <c r="C155" s="150" t="n">
        <v>0.2</v>
      </c>
    </row>
    <row r="156" customFormat="false" ht="14.05" hidden="false" customHeight="false" outlineLevel="0" collapsed="false">
      <c r="A156" s="137" t="s">
        <v>307</v>
      </c>
      <c r="B156" s="135" t="n">
        <f aca="false">AuxReajuste!$B$20</f>
        <v>3282.51</v>
      </c>
      <c r="C156" s="138" t="n">
        <v>0.2</v>
      </c>
    </row>
    <row r="157" s="165" customFormat="true" ht="14.15" hidden="false" customHeight="false" outlineLevel="0" collapsed="false">
      <c r="A157" s="162" t="s">
        <v>308</v>
      </c>
      <c r="B157" s="163" t="n">
        <f aca="false">AuxReajuste!$B$20</f>
        <v>3282.51</v>
      </c>
      <c r="C157" s="164" t="n">
        <v>0.2</v>
      </c>
    </row>
    <row r="158" customFormat="false" ht="14.05" hidden="false" customHeight="false" outlineLevel="0" collapsed="false">
      <c r="A158" s="137" t="s">
        <v>309</v>
      </c>
      <c r="B158" s="135" t="n">
        <f aca="false">AuxReajuste!$B$20</f>
        <v>3282.51</v>
      </c>
      <c r="C158" s="138" t="n">
        <v>0.2</v>
      </c>
    </row>
    <row r="159" customFormat="false" ht="14.05" hidden="false" customHeight="false" outlineLevel="0" collapsed="false">
      <c r="A159" s="142" t="s">
        <v>310</v>
      </c>
      <c r="B159" s="143" t="n">
        <f aca="false">AuxReajuste!$B$20</f>
        <v>3282.51</v>
      </c>
      <c r="C159" s="154" t="n">
        <v>0.2</v>
      </c>
    </row>
    <row r="160" customFormat="false" ht="14.05" hidden="false" customHeight="false" outlineLevel="0" collapsed="false">
      <c r="A160" s="137" t="s">
        <v>311</v>
      </c>
      <c r="B160" s="135" t="n">
        <f aca="false">AuxReajuste!$B$20</f>
        <v>3282.51</v>
      </c>
      <c r="C160" s="138" t="n">
        <v>0.2</v>
      </c>
    </row>
    <row r="161" customFormat="false" ht="14.05" hidden="false" customHeight="false" outlineLevel="0" collapsed="false">
      <c r="A161" s="137" t="s">
        <v>312</v>
      </c>
      <c r="B161" s="135" t="n">
        <f aca="false">AuxReajuste!$B$20</f>
        <v>3282.51</v>
      </c>
      <c r="C161" s="138" t="n">
        <v>0.2</v>
      </c>
    </row>
    <row r="162" customFormat="false" ht="14.05" hidden="false" customHeight="false" outlineLevel="0" collapsed="false">
      <c r="A162" s="137" t="s">
        <v>313</v>
      </c>
      <c r="B162" s="135" t="n">
        <f aca="false">AuxReajuste!$B$20</f>
        <v>3282.51</v>
      </c>
      <c r="C162" s="138" t="n">
        <v>0.2</v>
      </c>
    </row>
    <row r="163" customFormat="false" ht="14.05" hidden="false" customHeight="false" outlineLevel="0" collapsed="false">
      <c r="A163" s="137" t="s">
        <v>314</v>
      </c>
      <c r="B163" s="135" t="n">
        <f aca="false">AuxReajuste!$B$20</f>
        <v>3282.51</v>
      </c>
      <c r="C163" s="138" t="n">
        <v>0.2</v>
      </c>
    </row>
    <row r="164" customFormat="false" ht="14.05" hidden="false" customHeight="false" outlineLevel="0" collapsed="false">
      <c r="A164" s="142" t="s">
        <v>315</v>
      </c>
      <c r="B164" s="143" t="n">
        <f aca="false">AuxReajuste!$B$20</f>
        <v>3282.51</v>
      </c>
      <c r="C164" s="154" t="n">
        <v>0.2</v>
      </c>
    </row>
    <row r="165" customFormat="false" ht="14.05" hidden="false" customHeight="false" outlineLevel="0" collapsed="false">
      <c r="A165" s="142" t="s">
        <v>316</v>
      </c>
      <c r="B165" s="143" t="n">
        <f aca="false">AuxReajuste!$B$20</f>
        <v>3282.51</v>
      </c>
      <c r="C165" s="154" t="n">
        <v>0.2</v>
      </c>
    </row>
    <row r="166" customFormat="false" ht="14.05" hidden="false" customHeight="false" outlineLevel="0" collapsed="false">
      <c r="A166" s="137" t="s">
        <v>317</v>
      </c>
      <c r="B166" s="135" t="n">
        <f aca="false">AuxReajuste!$B$20</f>
        <v>3282.51</v>
      </c>
      <c r="C166" s="138" t="n">
        <v>0.2</v>
      </c>
    </row>
    <row r="167" customFormat="false" ht="14.05" hidden="false" customHeight="false" outlineLevel="0" collapsed="false">
      <c r="A167" s="137" t="s">
        <v>318</v>
      </c>
      <c r="B167" s="135" t="n">
        <f aca="false">AuxReajuste!$B$20</f>
        <v>3282.51</v>
      </c>
      <c r="C167" s="138" t="n">
        <v>0.2</v>
      </c>
    </row>
    <row r="168" customFormat="false" ht="14.05" hidden="false" customHeight="false" outlineLevel="0" collapsed="false">
      <c r="A168" s="137" t="s">
        <v>319</v>
      </c>
      <c r="B168" s="135" t="n">
        <f aca="false">AuxReajuste!$B$20</f>
        <v>3282.51</v>
      </c>
      <c r="C168" s="138" t="n">
        <v>0.2</v>
      </c>
    </row>
    <row r="169" customFormat="false" ht="14.05" hidden="false" customHeight="false" outlineLevel="0" collapsed="false">
      <c r="A169" s="137" t="s">
        <v>320</v>
      </c>
      <c r="B169" s="135" t="n">
        <f aca="false">AuxReajuste!$B$20</f>
        <v>3282.51</v>
      </c>
      <c r="C169" s="138" t="n">
        <v>0.2</v>
      </c>
    </row>
    <row r="170" customFormat="false" ht="14.05" hidden="false" customHeight="false" outlineLevel="0" collapsed="false">
      <c r="A170" s="137" t="s">
        <v>321</v>
      </c>
      <c r="B170" s="135" t="n">
        <f aca="false">AuxReajuste!$B$20</f>
        <v>3282.51</v>
      </c>
      <c r="C170" s="138" t="n">
        <v>0.2</v>
      </c>
    </row>
    <row r="171" customFormat="false" ht="14.05" hidden="false" customHeight="false" outlineLevel="0" collapsed="false">
      <c r="A171" s="137" t="s">
        <v>322</v>
      </c>
      <c r="B171" s="135" t="n">
        <f aca="false">AuxReajuste!$B$20</f>
        <v>3282.51</v>
      </c>
      <c r="C171" s="138" t="n">
        <v>0.2</v>
      </c>
    </row>
    <row r="172" customFormat="false" ht="14.05" hidden="false" customHeight="false" outlineLevel="0" collapsed="false">
      <c r="A172" s="137" t="s">
        <v>323</v>
      </c>
      <c r="B172" s="135" t="n">
        <f aca="false">AuxReajuste!$B$20</f>
        <v>3282.51</v>
      </c>
      <c r="C172" s="138" t="n">
        <v>0.2</v>
      </c>
    </row>
    <row r="173" customFormat="false" ht="13.95" hidden="false" customHeight="false" outlineLevel="0" collapsed="false">
      <c r="A173" s="131" t="s">
        <v>324</v>
      </c>
      <c r="B173" s="132" t="n">
        <f aca="false">AuxReajuste!$B$20</f>
        <v>3282.51</v>
      </c>
      <c r="C173" s="133" t="n">
        <v>0.2</v>
      </c>
    </row>
    <row r="174" customFormat="false" ht="14.05" hidden="false" customHeight="false" outlineLevel="0" collapsed="false">
      <c r="A174" s="137" t="s">
        <v>325</v>
      </c>
      <c r="B174" s="135" t="n">
        <f aca="false">AuxReajuste!$B$20</f>
        <v>3282.51</v>
      </c>
      <c r="C174" s="138" t="n">
        <v>0.2</v>
      </c>
    </row>
    <row r="175" customFormat="false" ht="14.05" hidden="false" customHeight="false" outlineLevel="0" collapsed="false">
      <c r="A175" s="137" t="s">
        <v>326</v>
      </c>
      <c r="B175" s="135" t="n">
        <f aca="false">AuxReajuste!$B$20</f>
        <v>3282.51</v>
      </c>
      <c r="C175" s="138" t="n">
        <v>0.2</v>
      </c>
    </row>
    <row r="176" customFormat="false" ht="14.05" hidden="false" customHeight="false" outlineLevel="0" collapsed="false">
      <c r="A176" s="137" t="s">
        <v>327</v>
      </c>
      <c r="B176" s="135" t="n">
        <f aca="false">AuxReajuste!$B$20</f>
        <v>3282.51</v>
      </c>
      <c r="C176" s="138" t="n">
        <v>0.2</v>
      </c>
    </row>
    <row r="177" customFormat="false" ht="14.05" hidden="false" customHeight="false" outlineLevel="0" collapsed="false">
      <c r="A177" s="137" t="s">
        <v>328</v>
      </c>
      <c r="B177" s="135" t="n">
        <f aca="false">AuxReajuste!$B$20</f>
        <v>3282.51</v>
      </c>
      <c r="C177" s="138" t="n">
        <v>0.2</v>
      </c>
    </row>
    <row r="178" customFormat="false" ht="14.05" hidden="false" customHeight="false" outlineLevel="0" collapsed="false">
      <c r="A178" s="137" t="s">
        <v>329</v>
      </c>
      <c r="B178" s="135" t="n">
        <f aca="false">AuxReajuste!$B$20</f>
        <v>3282.51</v>
      </c>
      <c r="C178" s="138" t="n">
        <v>0.2</v>
      </c>
    </row>
    <row r="179" customFormat="false" ht="14.9" hidden="false" customHeight="false" outlineLevel="0" collapsed="false">
      <c r="A179" s="146" t="s">
        <v>330</v>
      </c>
      <c r="B179" s="147" t="n">
        <f aca="false">AuxReajuste!$B$20</f>
        <v>3282.51</v>
      </c>
      <c r="C179" s="148" t="n">
        <v>0.2</v>
      </c>
    </row>
    <row r="180" customFormat="false" ht="14.05" hidden="false" customHeight="false" outlineLevel="0" collapsed="false">
      <c r="A180" s="137" t="s">
        <v>331</v>
      </c>
      <c r="B180" s="135" t="n">
        <f aca="false">AuxReajuste!$B$20</f>
        <v>3282.51</v>
      </c>
      <c r="C180" s="138" t="n">
        <v>0.2</v>
      </c>
    </row>
    <row r="181" customFormat="false" ht="14.05" hidden="false" customHeight="false" outlineLevel="0" collapsed="false">
      <c r="A181" s="137" t="s">
        <v>332</v>
      </c>
      <c r="B181" s="135" t="n">
        <f aca="false">AuxReajuste!$B$20</f>
        <v>3282.51</v>
      </c>
      <c r="C181" s="138" t="n">
        <v>0.2</v>
      </c>
    </row>
    <row r="182" customFormat="false" ht="14.05" hidden="false" customHeight="false" outlineLevel="0" collapsed="false">
      <c r="A182" s="137" t="s">
        <v>333</v>
      </c>
      <c r="B182" s="135" t="n">
        <f aca="false">AuxReajuste!$B$20</f>
        <v>3282.51</v>
      </c>
      <c r="C182" s="138" t="n">
        <v>0.2</v>
      </c>
    </row>
    <row r="183" customFormat="false" ht="14.05" hidden="false" customHeight="false" outlineLevel="0" collapsed="false">
      <c r="A183" s="137" t="s">
        <v>334</v>
      </c>
      <c r="B183" s="135" t="n">
        <f aca="false">AuxReajuste!$B$20</f>
        <v>3282.51</v>
      </c>
      <c r="C183" s="138" t="n">
        <v>0.2</v>
      </c>
    </row>
    <row r="184" customFormat="false" ht="14.05" hidden="false" customHeight="false" outlineLevel="0" collapsed="false">
      <c r="A184" s="137" t="s">
        <v>335</v>
      </c>
      <c r="B184" s="135" t="n">
        <f aca="false">AuxReajuste!$B$20</f>
        <v>3282.51</v>
      </c>
      <c r="C184" s="138" t="n">
        <v>0.2</v>
      </c>
    </row>
    <row r="185" customFormat="false" ht="14.05" hidden="false" customHeight="false" outlineLevel="0" collapsed="false">
      <c r="A185" s="137" t="s">
        <v>336</v>
      </c>
      <c r="B185" s="135" t="n">
        <f aca="false">AuxReajuste!$B$20</f>
        <v>3282.51</v>
      </c>
      <c r="C185" s="138" t="n">
        <v>0.2</v>
      </c>
    </row>
    <row r="186" customFormat="false" ht="13.85" hidden="false" customHeight="false" outlineLevel="0" collapsed="false">
      <c r="A186" s="157" t="s">
        <v>337</v>
      </c>
      <c r="B186" s="159" t="n">
        <f aca="false">AuxReajuste!$B$21</f>
        <v>8498.78</v>
      </c>
      <c r="C186" s="160" t="n">
        <v>0.5</v>
      </c>
    </row>
    <row r="187" customFormat="false" ht="13.85" hidden="false" customHeight="false" outlineLevel="0" collapsed="false">
      <c r="A187" s="157" t="s">
        <v>338</v>
      </c>
      <c r="B187" s="159" t="n">
        <f aca="false">AuxReajuste!$B$21</f>
        <v>8498.78</v>
      </c>
      <c r="C187" s="160" t="n">
        <v>0.5</v>
      </c>
    </row>
    <row r="188" customFormat="false" ht="13.85" hidden="false" customHeight="false" outlineLevel="0" collapsed="false">
      <c r="A188" s="157" t="s">
        <v>339</v>
      </c>
      <c r="B188" s="159" t="n">
        <f aca="false">AuxReajuste!$B$21</f>
        <v>8498.78</v>
      </c>
      <c r="C188" s="160" t="n">
        <v>0.5</v>
      </c>
    </row>
    <row r="189" customFormat="false" ht="14.05" hidden="false" customHeight="false" outlineLevel="0" collapsed="false">
      <c r="A189" s="134" t="s">
        <v>340</v>
      </c>
      <c r="B189" s="135" t="n">
        <f aca="false">AuxReajuste!$B$21</f>
        <v>8498.78</v>
      </c>
      <c r="C189" s="136" t="n">
        <v>0.5</v>
      </c>
    </row>
    <row r="190" customFormat="false" ht="14.15" hidden="false" customHeight="false" outlineLevel="0" collapsed="false">
      <c r="A190" s="162" t="s">
        <v>341</v>
      </c>
      <c r="B190" s="163" t="n">
        <f aca="false">AuxReajuste!$B$21</f>
        <v>8498.78</v>
      </c>
      <c r="C190" s="164" t="n">
        <v>0.5</v>
      </c>
    </row>
    <row r="191" customFormat="false" ht="13.95" hidden="false" customHeight="false" outlineLevel="0" collapsed="false">
      <c r="A191" s="131" t="s">
        <v>342</v>
      </c>
      <c r="B191" s="132" t="n">
        <f aca="false">AuxReajuste!$B$21</f>
        <v>8498.78</v>
      </c>
      <c r="C191" s="133" t="n">
        <v>0.5</v>
      </c>
    </row>
    <row r="192" customFormat="false" ht="14.05" hidden="false" customHeight="false" outlineLevel="0" collapsed="false">
      <c r="A192" s="137" t="s">
        <v>343</v>
      </c>
      <c r="B192" s="135" t="n">
        <f aca="false">AuxReajuste!$B$21</f>
        <v>8498.78</v>
      </c>
      <c r="C192" s="138" t="n">
        <v>0.5</v>
      </c>
    </row>
    <row r="193" customFormat="false" ht="14.05" hidden="false" customHeight="false" outlineLevel="0" collapsed="false">
      <c r="A193" s="134" t="s">
        <v>344</v>
      </c>
      <c r="B193" s="135" t="n">
        <f aca="false">AuxReajuste!$B$21</f>
        <v>8498.78</v>
      </c>
      <c r="C193" s="136" t="n">
        <v>0.5</v>
      </c>
    </row>
    <row r="194" customFormat="false" ht="14.05" hidden="false" customHeight="false" outlineLevel="0" collapsed="false">
      <c r="A194" s="134" t="s">
        <v>345</v>
      </c>
      <c r="B194" s="135" t="n">
        <f aca="false">AuxReajuste!$B$21</f>
        <v>8498.78</v>
      </c>
      <c r="C194" s="136" t="n">
        <v>0.5</v>
      </c>
    </row>
    <row r="195" customFormat="false" ht="14.15" hidden="false" customHeight="false" outlineLevel="0" collapsed="false">
      <c r="A195" s="139" t="s">
        <v>346</v>
      </c>
      <c r="B195" s="140" t="n">
        <f aca="false">AuxReajuste!$B$21</f>
        <v>8498.78</v>
      </c>
      <c r="C195" s="141" t="n">
        <v>0.5</v>
      </c>
    </row>
    <row r="196" customFormat="false" ht="14.05" hidden="false" customHeight="false" outlineLevel="0" collapsed="false">
      <c r="A196" s="134" t="s">
        <v>347</v>
      </c>
      <c r="B196" s="135" t="n">
        <f aca="false">AuxReajuste!$B$21</f>
        <v>8498.78</v>
      </c>
      <c r="C196" s="136" t="n">
        <v>0.5</v>
      </c>
    </row>
    <row r="197" customFormat="false" ht="14.05" hidden="false" customHeight="false" outlineLevel="0" collapsed="false">
      <c r="A197" s="134" t="s">
        <v>348</v>
      </c>
      <c r="B197" s="135" t="n">
        <f aca="false">AuxReajuste!$B$21</f>
        <v>8498.78</v>
      </c>
      <c r="C197" s="136" t="n">
        <v>0.5</v>
      </c>
    </row>
    <row r="198" customFormat="false" ht="13.95" hidden="false" customHeight="false" outlineLevel="0" collapsed="false">
      <c r="A198" s="157" t="s">
        <v>349</v>
      </c>
      <c r="B198" s="159" t="n">
        <f aca="false">AuxReajuste!$B$21</f>
        <v>8498.78</v>
      </c>
      <c r="C198" s="160" t="n">
        <v>0.5</v>
      </c>
    </row>
    <row r="199" customFormat="false" ht="14.05" hidden="false" customHeight="false" outlineLevel="0" collapsed="false">
      <c r="A199" s="137" t="s">
        <v>350</v>
      </c>
      <c r="B199" s="135" t="n">
        <f aca="false">AuxReajuste!$B$23</f>
        <v>5970.17</v>
      </c>
      <c r="C199" s="138" t="n">
        <v>0.4</v>
      </c>
    </row>
    <row r="200" customFormat="false" ht="14.05" hidden="false" customHeight="false" outlineLevel="0" collapsed="false">
      <c r="A200" s="137" t="s">
        <v>351</v>
      </c>
      <c r="B200" s="135" t="n">
        <f aca="false">AuxReajuste!$B$23</f>
        <v>5970.17</v>
      </c>
      <c r="C200" s="138" t="n">
        <v>0.4</v>
      </c>
    </row>
    <row r="201" customFormat="false" ht="14.05" hidden="false" customHeight="false" outlineLevel="0" collapsed="false">
      <c r="A201" s="137" t="s">
        <v>352</v>
      </c>
      <c r="B201" s="135" t="n">
        <f aca="false">AuxReajuste!$B$23</f>
        <v>5970.17</v>
      </c>
      <c r="C201" s="138" t="n">
        <v>0.4</v>
      </c>
    </row>
    <row r="202" customFormat="false" ht="14.05" hidden="false" customHeight="false" outlineLevel="0" collapsed="false">
      <c r="A202" s="137" t="s">
        <v>353</v>
      </c>
      <c r="B202" s="135" t="n">
        <f aca="false">AuxReajuste!$B$23</f>
        <v>5970.17</v>
      </c>
      <c r="C202" s="138" t="n">
        <v>0.4</v>
      </c>
    </row>
    <row r="203" customFormat="false" ht="14.05" hidden="false" customHeight="false" outlineLevel="0" collapsed="false">
      <c r="A203" s="137" t="s">
        <v>354</v>
      </c>
      <c r="B203" s="135" t="n">
        <f aca="false">AuxReajuste!$B$23</f>
        <v>5970.17</v>
      </c>
      <c r="C203" s="138" t="n">
        <v>0.4</v>
      </c>
    </row>
    <row r="204" customFormat="false" ht="14.05" hidden="false" customHeight="false" outlineLevel="0" collapsed="false">
      <c r="A204" s="137" t="s">
        <v>355</v>
      </c>
      <c r="B204" s="135" t="n">
        <f aca="false">AuxReajuste!$B$23</f>
        <v>5970.17</v>
      </c>
      <c r="C204" s="138" t="n">
        <v>0.4</v>
      </c>
    </row>
    <row r="205" customFormat="false" ht="14.05" hidden="false" customHeight="false" outlineLevel="0" collapsed="false">
      <c r="A205" s="137" t="s">
        <v>356</v>
      </c>
      <c r="B205" s="135" t="n">
        <f aca="false">AuxReajuste!$B$23</f>
        <v>5970.17</v>
      </c>
      <c r="C205" s="138" t="n">
        <v>0.4</v>
      </c>
    </row>
    <row r="206" customFormat="false" ht="14.05" hidden="false" customHeight="false" outlineLevel="0" collapsed="false">
      <c r="A206" s="137" t="s">
        <v>357</v>
      </c>
      <c r="B206" s="135" t="n">
        <f aca="false">AuxReajuste!$B$23</f>
        <v>5970.17</v>
      </c>
      <c r="C206" s="138" t="n">
        <v>0.4</v>
      </c>
    </row>
    <row r="207" customFormat="false" ht="14.05" hidden="false" customHeight="false" outlineLevel="0" collapsed="false">
      <c r="A207" s="137" t="s">
        <v>358</v>
      </c>
      <c r="B207" s="135" t="n">
        <f aca="false">AuxReajuste!$B$23</f>
        <v>5970.17</v>
      </c>
      <c r="C207" s="138" t="n">
        <v>0.4</v>
      </c>
    </row>
    <row r="208" customFormat="false" ht="14.05" hidden="false" customHeight="false" outlineLevel="0" collapsed="false">
      <c r="A208" s="137" t="s">
        <v>359</v>
      </c>
      <c r="B208" s="135" t="n">
        <f aca="false">AuxReajuste!$B$23</f>
        <v>5970.17</v>
      </c>
      <c r="C208" s="138" t="n">
        <v>0.4</v>
      </c>
    </row>
    <row r="209" customFormat="false" ht="14.15" hidden="false" customHeight="false" outlineLevel="0" collapsed="false">
      <c r="A209" s="149" t="s">
        <v>360</v>
      </c>
      <c r="B209" s="143" t="n">
        <f aca="false">AuxReajuste!$B$23</f>
        <v>5970.17</v>
      </c>
      <c r="C209" s="150" t="n">
        <v>0.4</v>
      </c>
    </row>
    <row r="210" customFormat="false" ht="14.05" hidden="false" customHeight="false" outlineLevel="0" collapsed="false">
      <c r="A210" s="137" t="s">
        <v>361</v>
      </c>
      <c r="B210" s="135" t="n">
        <f aca="false">AuxReajuste!$B$23</f>
        <v>5970.17</v>
      </c>
      <c r="C210" s="138" t="n">
        <v>0.4</v>
      </c>
    </row>
    <row r="211" customFormat="false" ht="14.15" hidden="false" customHeight="false" outlineLevel="0" collapsed="false">
      <c r="A211" s="142" t="s">
        <v>362</v>
      </c>
      <c r="B211" s="143" t="n">
        <f aca="false">AuxReajuste!$B$23</f>
        <v>5970.17</v>
      </c>
      <c r="C211" s="144" t="n">
        <v>0.4</v>
      </c>
    </row>
    <row r="212" customFormat="false" ht="14.05" hidden="false" customHeight="false" outlineLevel="0" collapsed="false">
      <c r="A212" s="137" t="s">
        <v>363</v>
      </c>
      <c r="B212" s="135" t="n">
        <f aca="false">AuxReajuste!$B$23</f>
        <v>5970.17</v>
      </c>
      <c r="C212" s="138" t="n">
        <v>0.4</v>
      </c>
    </row>
    <row r="213" customFormat="false" ht="14.05" hidden="false" customHeight="false" outlineLevel="0" collapsed="false">
      <c r="A213" s="137" t="s">
        <v>364</v>
      </c>
      <c r="B213" s="135" t="n">
        <f aca="false">AuxReajuste!$B$23</f>
        <v>5970.17</v>
      </c>
      <c r="C213" s="166" t="n">
        <v>0.4</v>
      </c>
    </row>
    <row r="214" customFormat="false" ht="14.05" hidden="false" customHeight="false" outlineLevel="0" collapsed="false">
      <c r="A214" s="137" t="s">
        <v>365</v>
      </c>
      <c r="B214" s="135" t="n">
        <f aca="false">AuxReajuste!$B$23</f>
        <v>5970.17</v>
      </c>
      <c r="C214" s="138" t="n">
        <v>0.4</v>
      </c>
    </row>
    <row r="215" customFormat="false" ht="14.15" hidden="false" customHeight="false" outlineLevel="0" collapsed="false">
      <c r="A215" s="139" t="s">
        <v>366</v>
      </c>
      <c r="B215" s="140" t="n">
        <f aca="false">AuxReajuste!$B$23</f>
        <v>5970.17</v>
      </c>
      <c r="C215" s="141" t="n">
        <v>0.4</v>
      </c>
    </row>
    <row r="216" customFormat="false" ht="14.05" hidden="false" customHeight="false" outlineLevel="0" collapsed="false">
      <c r="A216" s="137" t="s">
        <v>367</v>
      </c>
      <c r="B216" s="135" t="n">
        <f aca="false">AuxReajuste!$B$23</f>
        <v>5970.17</v>
      </c>
      <c r="C216" s="138" t="n">
        <v>0.4</v>
      </c>
    </row>
    <row r="217" customFormat="false" ht="14.05" hidden="false" customHeight="false" outlineLevel="0" collapsed="false">
      <c r="A217" s="137" t="s">
        <v>368</v>
      </c>
      <c r="B217" s="135" t="n">
        <f aca="false">AuxReajuste!$B$23</f>
        <v>5970.17</v>
      </c>
      <c r="C217" s="138" t="n">
        <v>0.4</v>
      </c>
    </row>
    <row r="218" customFormat="false" ht="14.05" hidden="false" customHeight="false" outlineLevel="0" collapsed="false">
      <c r="A218" s="137" t="s">
        <v>369</v>
      </c>
      <c r="B218" s="135" t="n">
        <f aca="false">AuxReajuste!$B$23</f>
        <v>5970.17</v>
      </c>
      <c r="C218" s="138" t="n">
        <v>0.4</v>
      </c>
    </row>
    <row r="219" customFormat="false" ht="14.05" hidden="false" customHeight="false" outlineLevel="0" collapsed="false">
      <c r="A219" s="137" t="s">
        <v>370</v>
      </c>
      <c r="B219" s="135" t="n">
        <f aca="false">AuxReajuste!$B$23</f>
        <v>5970.17</v>
      </c>
      <c r="C219" s="138" t="n">
        <v>0.4</v>
      </c>
    </row>
    <row r="220" customFormat="false" ht="14.05" hidden="false" customHeight="false" outlineLevel="0" collapsed="false">
      <c r="A220" s="137" t="s">
        <v>371</v>
      </c>
      <c r="B220" s="135" t="n">
        <f aca="false">AuxReajuste!$B$23</f>
        <v>5970.17</v>
      </c>
      <c r="C220" s="138" t="n">
        <v>0.4</v>
      </c>
    </row>
    <row r="221" customFormat="false" ht="14.05" hidden="false" customHeight="false" outlineLevel="0" collapsed="false">
      <c r="A221" s="137" t="s">
        <v>372</v>
      </c>
      <c r="B221" s="135" t="n">
        <f aca="false">AuxReajuste!$B$23</f>
        <v>5970.17</v>
      </c>
      <c r="C221" s="138" t="n">
        <v>0.4</v>
      </c>
    </row>
    <row r="222" customFormat="false" ht="14.05" hidden="false" customHeight="false" outlineLevel="0" collapsed="false">
      <c r="A222" s="137" t="s">
        <v>373</v>
      </c>
      <c r="B222" s="135" t="n">
        <f aca="false">AuxReajuste!$B$23</f>
        <v>5970.17</v>
      </c>
      <c r="C222" s="138" t="n">
        <v>0.4</v>
      </c>
    </row>
    <row r="223" customFormat="false" ht="14.05" hidden="false" customHeight="false" outlineLevel="0" collapsed="false">
      <c r="A223" s="142" t="s">
        <v>374</v>
      </c>
      <c r="B223" s="143" t="n">
        <f aca="false">AuxReajuste!$B$23</f>
        <v>5970.17</v>
      </c>
      <c r="C223" s="154" t="n">
        <v>0.4</v>
      </c>
    </row>
    <row r="224" customFormat="false" ht="13.8" hidden="false" customHeight="false" outlineLevel="0" collapsed="false">
      <c r="A224" s="151" t="s">
        <v>375</v>
      </c>
      <c r="B224" s="152" t="n">
        <f aca="false">AuxReajuste!$B$23</f>
        <v>5970.17</v>
      </c>
      <c r="C224" s="167" t="n">
        <v>0.4</v>
      </c>
    </row>
    <row r="225" customFormat="false" ht="13.8" hidden="false" customHeight="false" outlineLevel="0" collapsed="false">
      <c r="A225" s="137" t="s">
        <v>376</v>
      </c>
      <c r="B225" s="135" t="n">
        <f aca="false">AuxReajuste!$B$23</f>
        <v>5970.17</v>
      </c>
      <c r="C225" s="138" t="n">
        <v>0.4</v>
      </c>
    </row>
    <row r="226" customFormat="false" ht="14.05" hidden="false" customHeight="false" outlineLevel="0" collapsed="false">
      <c r="A226" s="137" t="s">
        <v>377</v>
      </c>
      <c r="B226" s="135" t="n">
        <f aca="false">AuxReajuste!$B$23</f>
        <v>5970.17</v>
      </c>
      <c r="C226" s="138" t="n">
        <v>0.4</v>
      </c>
    </row>
    <row r="227" customFormat="false" ht="14.9" hidden="false" customHeight="false" outlineLevel="0" collapsed="false">
      <c r="A227" s="146" t="s">
        <v>378</v>
      </c>
      <c r="B227" s="147" t="n">
        <f aca="false">AuxReajuste!$B$23</f>
        <v>5970.17</v>
      </c>
      <c r="C227" s="168" t="n">
        <v>0.4</v>
      </c>
    </row>
    <row r="228" customFormat="false" ht="14.15" hidden="false" customHeight="false" outlineLevel="0" collapsed="false">
      <c r="A228" s="139" t="s">
        <v>379</v>
      </c>
      <c r="B228" s="140" t="n">
        <f aca="false">AuxReajuste!$B$23</f>
        <v>5970.17</v>
      </c>
      <c r="C228" s="141" t="n">
        <v>0.4</v>
      </c>
    </row>
    <row r="229" customFormat="false" ht="13.8" hidden="false" customHeight="false" outlineLevel="0" collapsed="false">
      <c r="A229" s="137" t="s">
        <v>380</v>
      </c>
      <c r="B229" s="135" t="n">
        <f aca="false">AuxReajuste!$B$23</f>
        <v>5970.17</v>
      </c>
      <c r="C229" s="138" t="n">
        <v>0.4</v>
      </c>
    </row>
    <row r="230" customFormat="false" ht="14.05" hidden="false" customHeight="false" outlineLevel="0" collapsed="false">
      <c r="A230" s="137" t="s">
        <v>381</v>
      </c>
      <c r="B230" s="135" t="n">
        <f aca="false">AuxReajuste!$B$23</f>
        <v>5970.17</v>
      </c>
      <c r="C230" s="138" t="n">
        <v>0.4</v>
      </c>
    </row>
    <row r="231" customFormat="false" ht="14.05" hidden="false" customHeight="false" outlineLevel="0" collapsed="false">
      <c r="A231" s="137" t="s">
        <v>382</v>
      </c>
      <c r="B231" s="135" t="n">
        <f aca="false">AuxReajuste!$B$23</f>
        <v>5970.17</v>
      </c>
      <c r="C231" s="138" t="n">
        <v>0.4</v>
      </c>
    </row>
    <row r="232" customFormat="false" ht="14.05" hidden="false" customHeight="false" outlineLevel="0" collapsed="false">
      <c r="A232" s="137" t="s">
        <v>383</v>
      </c>
      <c r="B232" s="135" t="n">
        <f aca="false">AuxReajuste!$B$23</f>
        <v>5970.17</v>
      </c>
      <c r="C232" s="138" t="n">
        <v>0.4</v>
      </c>
    </row>
    <row r="233" customFormat="false" ht="14.05" hidden="false" customHeight="false" outlineLevel="0" collapsed="false">
      <c r="A233" s="137" t="s">
        <v>384</v>
      </c>
      <c r="B233" s="135" t="n">
        <f aca="false">AuxReajuste!$B$23</f>
        <v>5970.17</v>
      </c>
      <c r="C233" s="138" t="n">
        <v>0.4</v>
      </c>
    </row>
    <row r="234" customFormat="false" ht="14.15" hidden="false" customHeight="false" outlineLevel="0" collapsed="false">
      <c r="A234" s="71" t="s">
        <v>385</v>
      </c>
      <c r="B234" s="143" t="n">
        <f aca="false">AuxReajuste!$B$23</f>
        <v>5970.17</v>
      </c>
      <c r="C234" s="144" t="n">
        <v>0.4</v>
      </c>
    </row>
    <row r="235" customFormat="false" ht="14.05" hidden="false" customHeight="false" outlineLevel="0" collapsed="false">
      <c r="A235" s="137" t="s">
        <v>386</v>
      </c>
      <c r="B235" s="135" t="n">
        <f aca="false">AuxReajuste!$B$23</f>
        <v>5970.17</v>
      </c>
      <c r="C235" s="138" t="n">
        <v>0.4</v>
      </c>
    </row>
    <row r="236" customFormat="false" ht="14.05" hidden="false" customHeight="false" outlineLevel="0" collapsed="false">
      <c r="A236" s="137" t="s">
        <v>387</v>
      </c>
      <c r="B236" s="135" t="n">
        <f aca="false">AuxReajuste!$B$23</f>
        <v>5970.17</v>
      </c>
      <c r="C236" s="138" t="n">
        <v>0.4</v>
      </c>
    </row>
    <row r="237" customFormat="false" ht="14.05" hidden="false" customHeight="false" outlineLevel="0" collapsed="false">
      <c r="A237" s="137" t="s">
        <v>388</v>
      </c>
      <c r="B237" s="135" t="n">
        <f aca="false">AuxReajuste!$B$23</f>
        <v>5970.17</v>
      </c>
      <c r="C237" s="138" t="n">
        <v>0.4</v>
      </c>
    </row>
    <row r="238" customFormat="false" ht="14.15" hidden="false" customHeight="false" outlineLevel="0" collapsed="false">
      <c r="A238" s="162" t="s">
        <v>389</v>
      </c>
      <c r="B238" s="163" t="n">
        <f aca="false">AuxReajuste!$B$23</f>
        <v>5970.17</v>
      </c>
      <c r="C238" s="164" t="n">
        <v>0.4</v>
      </c>
    </row>
    <row r="239" customFormat="false" ht="14.05" hidden="false" customHeight="false" outlineLevel="0" collapsed="false">
      <c r="A239" s="137" t="s">
        <v>390</v>
      </c>
      <c r="B239" s="135" t="n">
        <f aca="false">AuxReajuste!$B$23</f>
        <v>5970.17</v>
      </c>
      <c r="C239" s="138" t="n">
        <v>0.4</v>
      </c>
    </row>
    <row r="240" customFormat="false" ht="14.05" hidden="false" customHeight="false" outlineLevel="0" collapsed="false">
      <c r="A240" s="137" t="s">
        <v>391</v>
      </c>
      <c r="B240" s="135" t="n">
        <f aca="false">AuxReajuste!$B$23</f>
        <v>5970.17</v>
      </c>
      <c r="C240" s="138" t="n">
        <v>0.4</v>
      </c>
    </row>
    <row r="241" customFormat="false" ht="14.15" hidden="false" customHeight="false" outlineLevel="0" collapsed="false">
      <c r="A241" s="139" t="s">
        <v>392</v>
      </c>
      <c r="B241" s="140" t="n">
        <f aca="false">AuxReajuste!$B$23</f>
        <v>5970.17</v>
      </c>
      <c r="C241" s="141" t="n">
        <v>0.4</v>
      </c>
    </row>
    <row r="242" customFormat="false" ht="14.05" hidden="false" customHeight="false" outlineLevel="0" collapsed="false">
      <c r="A242" s="137" t="s">
        <v>393</v>
      </c>
      <c r="B242" s="135" t="n">
        <f aca="false">AuxReajuste!$B$23</f>
        <v>5970.17</v>
      </c>
      <c r="C242" s="138" t="n">
        <v>0.4</v>
      </c>
    </row>
    <row r="243" customFormat="false" ht="14.05" hidden="false" customHeight="false" outlineLevel="0" collapsed="false">
      <c r="A243" s="142" t="s">
        <v>394</v>
      </c>
      <c r="B243" s="143" t="n">
        <f aca="false">AuxReajuste!$B$23</f>
        <v>5970.17</v>
      </c>
      <c r="C243" s="154" t="n">
        <v>0.4</v>
      </c>
    </row>
    <row r="244" customFormat="false" ht="14.15" hidden="false" customHeight="false" outlineLevel="0" collapsed="false">
      <c r="A244" s="139" t="s">
        <v>395</v>
      </c>
      <c r="B244" s="140" t="n">
        <f aca="false">AuxReajuste!$B$23</f>
        <v>5970.17</v>
      </c>
      <c r="C244" s="141" t="n">
        <v>0.4</v>
      </c>
    </row>
    <row r="245" customFormat="false" ht="14.05" hidden="false" customHeight="false" outlineLevel="0" collapsed="false">
      <c r="A245" s="137" t="s">
        <v>396</v>
      </c>
      <c r="B245" s="135" t="n">
        <f aca="false">AuxReajuste!$B$23</f>
        <v>5970.17</v>
      </c>
      <c r="C245" s="138" t="n">
        <v>0.4</v>
      </c>
    </row>
    <row r="246" customFormat="false" ht="14.05" hidden="false" customHeight="false" outlineLevel="0" collapsed="false">
      <c r="A246" s="137" t="s">
        <v>397</v>
      </c>
      <c r="B246" s="135" t="n">
        <f aca="false">AuxReajuste!$B$23</f>
        <v>5970.17</v>
      </c>
      <c r="C246" s="138" t="n">
        <v>0.4</v>
      </c>
    </row>
    <row r="247" customFormat="false" ht="14.05" hidden="false" customHeight="false" outlineLevel="0" collapsed="false">
      <c r="A247" s="137" t="s">
        <v>398</v>
      </c>
      <c r="B247" s="135" t="n">
        <f aca="false">AuxReajuste!$B$23</f>
        <v>5970.17</v>
      </c>
      <c r="C247" s="138" t="n">
        <v>0.4</v>
      </c>
    </row>
    <row r="248" customFormat="false" ht="14.05" hidden="false" customHeight="false" outlineLevel="0" collapsed="false">
      <c r="A248" s="137" t="s">
        <v>399</v>
      </c>
      <c r="B248" s="135" t="n">
        <f aca="false">AuxReajuste!$B$23</f>
        <v>5970.17</v>
      </c>
      <c r="C248" s="138" t="n">
        <v>0.4</v>
      </c>
    </row>
    <row r="249" customFormat="false" ht="14.05" hidden="false" customHeight="false" outlineLevel="0" collapsed="false">
      <c r="A249" s="137" t="s">
        <v>400</v>
      </c>
      <c r="B249" s="135" t="n">
        <f aca="false">AuxReajuste!$B$23</f>
        <v>5970.17</v>
      </c>
      <c r="C249" s="138" t="n">
        <v>0.4</v>
      </c>
    </row>
    <row r="250" customFormat="false" ht="14.05" hidden="false" customHeight="false" outlineLevel="0" collapsed="false">
      <c r="A250" s="137" t="s">
        <v>401</v>
      </c>
      <c r="B250" s="135" t="n">
        <f aca="false">AuxReajuste!$B$23</f>
        <v>5970.17</v>
      </c>
      <c r="C250" s="138" t="n">
        <v>0.4</v>
      </c>
    </row>
    <row r="251" customFormat="false" ht="14.05" hidden="false" customHeight="false" outlineLevel="0" collapsed="false">
      <c r="A251" s="137" t="s">
        <v>402</v>
      </c>
      <c r="B251" s="135" t="n">
        <f aca="false">AuxReajuste!$B$23</f>
        <v>5970.17</v>
      </c>
      <c r="C251" s="138" t="n">
        <v>0.4</v>
      </c>
    </row>
    <row r="252" customFormat="false" ht="14.05" hidden="false" customHeight="false" outlineLevel="0" collapsed="false">
      <c r="A252" s="137" t="s">
        <v>403</v>
      </c>
      <c r="B252" s="135" t="n">
        <f aca="false">AuxReajuste!$B$24</f>
        <v>4925.37</v>
      </c>
      <c r="C252" s="138" t="n">
        <v>0.3</v>
      </c>
    </row>
    <row r="253" customFormat="false" ht="14.05" hidden="false" customHeight="false" outlineLevel="0" collapsed="false">
      <c r="A253" s="137" t="s">
        <v>404</v>
      </c>
      <c r="B253" s="135" t="n">
        <f aca="false">AuxReajuste!$B$24</f>
        <v>4925.37</v>
      </c>
      <c r="C253" s="138" t="n">
        <v>0.3</v>
      </c>
    </row>
    <row r="254" customFormat="false" ht="14.05" hidden="false" customHeight="false" outlineLevel="0" collapsed="false">
      <c r="A254" s="137" t="s">
        <v>405</v>
      </c>
      <c r="B254" s="135" t="n">
        <f aca="false">AuxReajuste!$B$24</f>
        <v>4925.37</v>
      </c>
      <c r="C254" s="138" t="n">
        <v>0.3</v>
      </c>
    </row>
    <row r="255" customFormat="false" ht="14.05" hidden="false" customHeight="false" outlineLevel="0" collapsed="false">
      <c r="A255" s="137" t="s">
        <v>406</v>
      </c>
      <c r="B255" s="135" t="n">
        <f aca="false">AuxReajuste!$B$24</f>
        <v>4925.37</v>
      </c>
      <c r="C255" s="138" t="n">
        <v>0.3</v>
      </c>
    </row>
    <row r="256" customFormat="false" ht="14.05" hidden="false" customHeight="false" outlineLevel="0" collapsed="false">
      <c r="A256" s="137" t="s">
        <v>407</v>
      </c>
      <c r="B256" s="135" t="n">
        <f aca="false">AuxReajuste!$B$24</f>
        <v>4925.37</v>
      </c>
      <c r="C256" s="138" t="n">
        <v>0.3</v>
      </c>
    </row>
    <row r="257" customFormat="false" ht="14.15" hidden="false" customHeight="false" outlineLevel="0" collapsed="false">
      <c r="A257" s="139" t="s">
        <v>408</v>
      </c>
      <c r="B257" s="140" t="n">
        <f aca="false">AuxReajuste!$B$24</f>
        <v>4925.37</v>
      </c>
      <c r="C257" s="141" t="n">
        <v>0.3</v>
      </c>
    </row>
    <row r="258" customFormat="false" ht="14.05" hidden="false" customHeight="false" outlineLevel="0" collapsed="false">
      <c r="A258" s="137" t="s">
        <v>409</v>
      </c>
      <c r="B258" s="135" t="n">
        <f aca="false">AuxReajuste!$B$24</f>
        <v>4925.37</v>
      </c>
      <c r="C258" s="138" t="n">
        <v>0.3</v>
      </c>
    </row>
    <row r="259" customFormat="false" ht="14.05" hidden="false" customHeight="false" outlineLevel="0" collapsed="false">
      <c r="A259" s="137" t="s">
        <v>410</v>
      </c>
      <c r="B259" s="135" t="n">
        <f aca="false">AuxReajuste!$B$24</f>
        <v>4925.37</v>
      </c>
      <c r="C259" s="138" t="n">
        <v>0.3</v>
      </c>
    </row>
    <row r="260" customFormat="false" ht="14.05" hidden="false" customHeight="false" outlineLevel="0" collapsed="false">
      <c r="A260" s="137" t="s">
        <v>411</v>
      </c>
      <c r="B260" s="135" t="n">
        <f aca="false">AuxReajuste!$B$24</f>
        <v>4925.37</v>
      </c>
      <c r="C260" s="138" t="n">
        <v>0.3</v>
      </c>
    </row>
    <row r="261" customFormat="false" ht="14.05" hidden="false" customHeight="false" outlineLevel="0" collapsed="false">
      <c r="A261" s="137" t="s">
        <v>412</v>
      </c>
      <c r="B261" s="135" t="n">
        <f aca="false">AuxReajuste!$B$24</f>
        <v>4925.37</v>
      </c>
      <c r="C261" s="138" t="n">
        <v>0.3</v>
      </c>
    </row>
    <row r="262" customFormat="false" ht="14.05" hidden="false" customHeight="false" outlineLevel="0" collapsed="false">
      <c r="A262" s="137" t="s">
        <v>413</v>
      </c>
      <c r="B262" s="135" t="n">
        <f aca="false">AuxReajuste!$B$24</f>
        <v>4925.37</v>
      </c>
      <c r="C262" s="138" t="n">
        <v>0.3</v>
      </c>
    </row>
    <row r="263" customFormat="false" ht="14.05" hidden="false" customHeight="false" outlineLevel="0" collapsed="false">
      <c r="A263" s="137" t="s">
        <v>414</v>
      </c>
      <c r="B263" s="135" t="n">
        <f aca="false">AuxReajuste!$B$24</f>
        <v>4925.37</v>
      </c>
      <c r="C263" s="138" t="n">
        <v>0.3</v>
      </c>
    </row>
    <row r="264" customFormat="false" ht="14.05" hidden="false" customHeight="false" outlineLevel="0" collapsed="false">
      <c r="A264" s="137" t="s">
        <v>415</v>
      </c>
      <c r="B264" s="135" t="n">
        <f aca="false">AuxReajuste!$B$24</f>
        <v>4925.37</v>
      </c>
      <c r="C264" s="138" t="n">
        <v>0.3</v>
      </c>
    </row>
    <row r="265" customFormat="false" ht="14.05" hidden="false" customHeight="false" outlineLevel="0" collapsed="false">
      <c r="A265" s="137" t="s">
        <v>416</v>
      </c>
      <c r="B265" s="135" t="n">
        <f aca="false">AuxReajuste!$B$24</f>
        <v>4925.37</v>
      </c>
      <c r="C265" s="138" t="n">
        <v>0.3</v>
      </c>
    </row>
    <row r="266" customFormat="false" ht="14.05" hidden="false" customHeight="false" outlineLevel="0" collapsed="false">
      <c r="A266" s="137" t="s">
        <v>417</v>
      </c>
      <c r="B266" s="135" t="n">
        <f aca="false">AuxReajuste!$B$24</f>
        <v>4925.37</v>
      </c>
      <c r="C266" s="138" t="n">
        <v>0.3</v>
      </c>
    </row>
    <row r="267" customFormat="false" ht="14.05" hidden="false" customHeight="false" outlineLevel="0" collapsed="false">
      <c r="A267" s="137" t="s">
        <v>418</v>
      </c>
      <c r="B267" s="135" t="n">
        <f aca="false">AuxReajuste!$B$24</f>
        <v>4925.37</v>
      </c>
      <c r="C267" s="138" t="n">
        <v>0.3</v>
      </c>
    </row>
    <row r="268" customFormat="false" ht="14.05" hidden="false" customHeight="false" outlineLevel="0" collapsed="false">
      <c r="A268" s="137" t="s">
        <v>419</v>
      </c>
      <c r="B268" s="135" t="n">
        <f aca="false">AuxReajuste!$B$24</f>
        <v>4925.37</v>
      </c>
      <c r="C268" s="138" t="n">
        <v>0.3</v>
      </c>
    </row>
    <row r="269" customFormat="false" ht="14.05" hidden="false" customHeight="false" outlineLevel="0" collapsed="false">
      <c r="A269" s="137" t="s">
        <v>420</v>
      </c>
      <c r="B269" s="135" t="n">
        <f aca="false">AuxReajuste!$B$24</f>
        <v>4925.37</v>
      </c>
      <c r="C269" s="138" t="n">
        <v>0.3</v>
      </c>
    </row>
    <row r="270" customFormat="false" ht="14.15" hidden="false" customHeight="false" outlineLevel="0" collapsed="false">
      <c r="A270" s="142" t="s">
        <v>421</v>
      </c>
      <c r="B270" s="143" t="n">
        <f aca="false">AuxReajuste!$B$24</f>
        <v>4925.37</v>
      </c>
      <c r="C270" s="144" t="n">
        <v>0.3</v>
      </c>
    </row>
    <row r="271" customFormat="false" ht="14.05" hidden="false" customHeight="false" outlineLevel="0" collapsed="false">
      <c r="A271" s="137" t="s">
        <v>422</v>
      </c>
      <c r="B271" s="135" t="n">
        <f aca="false">AuxReajuste!$B$24</f>
        <v>4925.37</v>
      </c>
      <c r="C271" s="138" t="n">
        <v>0.3</v>
      </c>
    </row>
    <row r="272" customFormat="false" ht="14.05" hidden="false" customHeight="false" outlineLevel="0" collapsed="false">
      <c r="A272" s="137" t="s">
        <v>423</v>
      </c>
      <c r="B272" s="135" t="n">
        <f aca="false">AuxReajuste!$B$24</f>
        <v>4925.37</v>
      </c>
      <c r="C272" s="138" t="n">
        <v>0.3</v>
      </c>
    </row>
    <row r="273" customFormat="false" ht="14.05" hidden="false" customHeight="false" outlineLevel="0" collapsed="false">
      <c r="A273" s="137" t="s">
        <v>424</v>
      </c>
      <c r="B273" s="135" t="n">
        <f aca="false">AuxReajuste!$B$24</f>
        <v>4925.37</v>
      </c>
      <c r="C273" s="138" t="n">
        <v>0.3</v>
      </c>
    </row>
    <row r="274" customFormat="false" ht="14.05" hidden="false" customHeight="false" outlineLevel="0" collapsed="false">
      <c r="A274" s="137" t="s">
        <v>425</v>
      </c>
      <c r="B274" s="135" t="n">
        <f aca="false">AuxReajuste!$B$24</f>
        <v>4925.37</v>
      </c>
      <c r="C274" s="138" t="n">
        <v>0.3</v>
      </c>
    </row>
    <row r="275" customFormat="false" ht="14.05" hidden="false" customHeight="false" outlineLevel="0" collapsed="false">
      <c r="A275" s="137" t="s">
        <v>426</v>
      </c>
      <c r="B275" s="135" t="n">
        <f aca="false">AuxReajuste!$B$24</f>
        <v>4925.37</v>
      </c>
      <c r="C275" s="138" t="n">
        <v>0.3</v>
      </c>
    </row>
    <row r="276" customFormat="false" ht="14.05" hidden="false" customHeight="false" outlineLevel="0" collapsed="false">
      <c r="A276" s="137" t="s">
        <v>427</v>
      </c>
      <c r="B276" s="135" t="n">
        <f aca="false">AuxReajuste!$B$24</f>
        <v>4925.37</v>
      </c>
      <c r="C276" s="138" t="n">
        <v>0.3</v>
      </c>
    </row>
    <row r="277" customFormat="false" ht="14.05" hidden="false" customHeight="false" outlineLevel="0" collapsed="false">
      <c r="A277" s="137" t="s">
        <v>428</v>
      </c>
      <c r="B277" s="135" t="n">
        <f aca="false">AuxReajuste!$B$24</f>
        <v>4925.37</v>
      </c>
      <c r="C277" s="138" t="n">
        <v>0.3</v>
      </c>
    </row>
    <row r="278" customFormat="false" ht="14.05" hidden="false" customHeight="false" outlineLevel="0" collapsed="false">
      <c r="A278" s="137" t="s">
        <v>429</v>
      </c>
      <c r="B278" s="135" t="n">
        <f aca="false">AuxReajuste!$B$24</f>
        <v>4925.37</v>
      </c>
      <c r="C278" s="138" t="n">
        <v>0.3</v>
      </c>
    </row>
    <row r="279" customFormat="false" ht="14.05" hidden="false" customHeight="false" outlineLevel="0" collapsed="false">
      <c r="A279" s="137" t="s">
        <v>430</v>
      </c>
      <c r="B279" s="135" t="n">
        <f aca="false">AuxReajuste!$B$24</f>
        <v>4925.37</v>
      </c>
      <c r="C279" s="138" t="n">
        <v>0.3</v>
      </c>
    </row>
    <row r="280" customFormat="false" ht="14.05" hidden="false" customHeight="false" outlineLevel="0" collapsed="false">
      <c r="A280" s="137" t="s">
        <v>431</v>
      </c>
      <c r="B280" s="135" t="n">
        <f aca="false">AuxReajuste!$B$24</f>
        <v>4925.37</v>
      </c>
      <c r="C280" s="138" t="n">
        <v>0.3</v>
      </c>
    </row>
    <row r="281" customFormat="false" ht="14.05" hidden="false" customHeight="false" outlineLevel="0" collapsed="false">
      <c r="A281" s="137" t="s">
        <v>432</v>
      </c>
      <c r="B281" s="135" t="n">
        <f aca="false">AuxReajuste!$B$24</f>
        <v>4925.37</v>
      </c>
      <c r="C281" s="138" t="n">
        <v>0.3</v>
      </c>
    </row>
    <row r="282" customFormat="false" ht="14.05" hidden="false" customHeight="false" outlineLevel="0" collapsed="false">
      <c r="A282" s="137" t="s">
        <v>433</v>
      </c>
      <c r="B282" s="135" t="n">
        <f aca="false">AuxReajuste!$B$24</f>
        <v>4925.37</v>
      </c>
      <c r="C282" s="138" t="n">
        <v>0.3</v>
      </c>
    </row>
    <row r="283" customFormat="false" ht="14.05" hidden="false" customHeight="false" outlineLevel="0" collapsed="false">
      <c r="A283" s="137" t="s">
        <v>434</v>
      </c>
      <c r="B283" s="135" t="n">
        <f aca="false">AuxReajuste!$B$24</f>
        <v>4925.37</v>
      </c>
      <c r="C283" s="138" t="n">
        <v>0.3</v>
      </c>
    </row>
    <row r="284" customFormat="false" ht="14.15" hidden="false" customHeight="false" outlineLevel="0" collapsed="false">
      <c r="A284" s="142" t="s">
        <v>435</v>
      </c>
      <c r="B284" s="143" t="n">
        <f aca="false">AuxReajuste!$B$24</f>
        <v>4925.37</v>
      </c>
      <c r="C284" s="144" t="n">
        <v>0.3</v>
      </c>
    </row>
    <row r="285" customFormat="false" ht="14.05" hidden="false" customHeight="false" outlineLevel="0" collapsed="false">
      <c r="A285" s="137" t="s">
        <v>436</v>
      </c>
      <c r="B285" s="135" t="n">
        <f aca="false">AuxReajuste!$B$24</f>
        <v>4925.37</v>
      </c>
      <c r="C285" s="138" t="n">
        <v>0.3</v>
      </c>
    </row>
    <row r="286" customFormat="false" ht="14.05" hidden="false" customHeight="false" outlineLevel="0" collapsed="false">
      <c r="A286" s="137" t="s">
        <v>437</v>
      </c>
      <c r="B286" s="135" t="n">
        <f aca="false">AuxReajuste!$B$24</f>
        <v>4925.37</v>
      </c>
      <c r="C286" s="138" t="n">
        <v>0.3</v>
      </c>
    </row>
    <row r="287" customFormat="false" ht="14.15" hidden="false" customHeight="false" outlineLevel="0" collapsed="false">
      <c r="A287" s="139" t="s">
        <v>438</v>
      </c>
      <c r="B287" s="140" t="n">
        <f aca="false">AuxReajuste!$B$24</f>
        <v>4925.37</v>
      </c>
      <c r="C287" s="141" t="n">
        <v>0.3</v>
      </c>
    </row>
    <row r="288" customFormat="false" ht="14.05" hidden="false" customHeight="false" outlineLevel="0" collapsed="false">
      <c r="A288" s="137" t="s">
        <v>439</v>
      </c>
      <c r="B288" s="135" t="n">
        <f aca="false">AuxReajuste!$B$24</f>
        <v>4925.37</v>
      </c>
      <c r="C288" s="138" t="n">
        <v>0.3</v>
      </c>
    </row>
    <row r="289" customFormat="false" ht="14.05" hidden="false" customHeight="false" outlineLevel="0" collapsed="false">
      <c r="A289" s="137" t="s">
        <v>440</v>
      </c>
      <c r="B289" s="135" t="n">
        <f aca="false">AuxReajuste!$B$24</f>
        <v>4925.37</v>
      </c>
      <c r="C289" s="138" t="n">
        <v>0.3</v>
      </c>
    </row>
    <row r="290" customFormat="false" ht="14.05" hidden="false" customHeight="false" outlineLevel="0" collapsed="false">
      <c r="A290" s="137" t="s">
        <v>441</v>
      </c>
      <c r="B290" s="135" t="n">
        <f aca="false">AuxReajuste!$B$24</f>
        <v>4925.37</v>
      </c>
      <c r="C290" s="138" t="n">
        <v>0.3</v>
      </c>
    </row>
    <row r="291" customFormat="false" ht="14.05" hidden="false" customHeight="false" outlineLevel="0" collapsed="false">
      <c r="A291" s="137" t="s">
        <v>442</v>
      </c>
      <c r="B291" s="135" t="n">
        <f aca="false">AuxReajuste!$B$24</f>
        <v>4925.37</v>
      </c>
      <c r="C291" s="138" t="n">
        <v>0.3</v>
      </c>
    </row>
    <row r="292" customFormat="false" ht="14.05" hidden="false" customHeight="false" outlineLevel="0" collapsed="false">
      <c r="A292" s="137" t="s">
        <v>443</v>
      </c>
      <c r="B292" s="135" t="n">
        <f aca="false">AuxReajuste!$B$24</f>
        <v>4925.37</v>
      </c>
      <c r="C292" s="138" t="n">
        <v>0.3</v>
      </c>
    </row>
    <row r="293" customFormat="false" ht="14.05" hidden="false" customHeight="false" outlineLevel="0" collapsed="false">
      <c r="A293" s="137" t="s">
        <v>444</v>
      </c>
      <c r="B293" s="135" t="n">
        <f aca="false">AuxReajuste!$B$24</f>
        <v>4925.37</v>
      </c>
      <c r="C293" s="138" t="n">
        <v>0.3</v>
      </c>
    </row>
    <row r="294" customFormat="false" ht="14.05" hidden="false" customHeight="false" outlineLevel="0" collapsed="false">
      <c r="A294" s="137" t="s">
        <v>445</v>
      </c>
      <c r="B294" s="135" t="n">
        <f aca="false">AuxReajuste!$B$24</f>
        <v>4925.37</v>
      </c>
      <c r="C294" s="138" t="n">
        <v>0.3</v>
      </c>
    </row>
    <row r="295" customFormat="false" ht="14.05" hidden="false" customHeight="false" outlineLevel="0" collapsed="false">
      <c r="A295" s="137" t="s">
        <v>446</v>
      </c>
      <c r="B295" s="135" t="n">
        <f aca="false">AuxReajuste!$B$24</f>
        <v>4925.37</v>
      </c>
      <c r="C295" s="138" t="n">
        <v>0.3</v>
      </c>
    </row>
    <row r="296" customFormat="false" ht="14.05" hidden="false" customHeight="false" outlineLevel="0" collapsed="false">
      <c r="A296" s="137" t="s">
        <v>447</v>
      </c>
      <c r="B296" s="135" t="n">
        <f aca="false">AuxReajuste!$B$24</f>
        <v>4925.37</v>
      </c>
      <c r="C296" s="138" t="n">
        <v>0.3</v>
      </c>
    </row>
    <row r="297" customFormat="false" ht="14.05" hidden="false" customHeight="false" outlineLevel="0" collapsed="false">
      <c r="A297" s="137" t="s">
        <v>448</v>
      </c>
      <c r="B297" s="135" t="n">
        <f aca="false">AuxReajuste!$B$24</f>
        <v>4925.37</v>
      </c>
      <c r="C297" s="138" t="n">
        <v>0.3</v>
      </c>
    </row>
    <row r="298" customFormat="false" ht="14.05" hidden="false" customHeight="false" outlineLevel="0" collapsed="false">
      <c r="A298" s="137" t="s">
        <v>449</v>
      </c>
      <c r="B298" s="135" t="n">
        <f aca="false">AuxReajuste!$B$24</f>
        <v>4925.37</v>
      </c>
      <c r="C298" s="138" t="n">
        <v>0.3</v>
      </c>
    </row>
    <row r="299" customFormat="false" ht="14.05" hidden="false" customHeight="false" outlineLevel="0" collapsed="false">
      <c r="A299" s="142" t="s">
        <v>450</v>
      </c>
      <c r="B299" s="143" t="n">
        <f aca="false">AuxReajuste!$B$24</f>
        <v>4925.37</v>
      </c>
      <c r="C299" s="154" t="n">
        <v>0.3</v>
      </c>
    </row>
    <row r="300" customFormat="false" ht="14.05" hidden="false" customHeight="false" outlineLevel="0" collapsed="false">
      <c r="A300" s="137" t="s">
        <v>451</v>
      </c>
      <c r="B300" s="135" t="n">
        <f aca="false">AuxReajuste!$B$24</f>
        <v>4925.37</v>
      </c>
      <c r="C300" s="138" t="n">
        <v>0.3</v>
      </c>
    </row>
    <row r="301" customFormat="false" ht="14.05" hidden="false" customHeight="false" outlineLevel="0" collapsed="false">
      <c r="A301" s="137" t="s">
        <v>452</v>
      </c>
      <c r="B301" s="135" t="n">
        <f aca="false">AuxReajuste!$B$24</f>
        <v>4925.37</v>
      </c>
      <c r="C301" s="138" t="n">
        <v>0.3</v>
      </c>
    </row>
    <row r="302" customFormat="false" ht="14.05" hidden="false" customHeight="false" outlineLevel="0" collapsed="false">
      <c r="A302" s="137" t="s">
        <v>453</v>
      </c>
      <c r="B302" s="135" t="n">
        <f aca="false">AuxReajuste!$B$24</f>
        <v>4925.37</v>
      </c>
      <c r="C302" s="138" t="n">
        <v>0.3</v>
      </c>
    </row>
    <row r="303" customFormat="false" ht="14.05" hidden="false" customHeight="false" outlineLevel="0" collapsed="false">
      <c r="A303" s="169" t="s">
        <v>454</v>
      </c>
      <c r="B303" s="135" t="n">
        <f aca="false">AuxReajuste!$B$24</f>
        <v>4925.37</v>
      </c>
      <c r="C303" s="138" t="n">
        <v>0.3</v>
      </c>
    </row>
    <row r="304" customFormat="false" ht="14.05" hidden="false" customHeight="false" outlineLevel="0" collapsed="false">
      <c r="A304" s="137" t="s">
        <v>455</v>
      </c>
      <c r="B304" s="135" t="n">
        <f aca="false">AuxReajuste!$B$24</f>
        <v>4925.37</v>
      </c>
      <c r="C304" s="138" t="n">
        <v>0.3</v>
      </c>
    </row>
    <row r="305" customFormat="false" ht="14.05" hidden="false" customHeight="false" outlineLevel="0" collapsed="false">
      <c r="A305" s="137" t="s">
        <v>456</v>
      </c>
      <c r="B305" s="135" t="n">
        <f aca="false">AuxReajuste!$B$24</f>
        <v>4925.37</v>
      </c>
      <c r="C305" s="138" t="n">
        <v>0.3</v>
      </c>
    </row>
    <row r="306" customFormat="false" ht="14.15" hidden="false" customHeight="false" outlineLevel="0" collapsed="false">
      <c r="A306" s="142" t="s">
        <v>457</v>
      </c>
      <c r="B306" s="143" t="n">
        <f aca="false">AuxReajuste!$B$24</f>
        <v>4925.37</v>
      </c>
      <c r="C306" s="144" t="n">
        <v>0.3</v>
      </c>
    </row>
    <row r="307" customFormat="false" ht="14.9" hidden="false" customHeight="false" outlineLevel="0" collapsed="false">
      <c r="A307" s="146" t="s">
        <v>458</v>
      </c>
      <c r="B307" s="147" t="n">
        <f aca="false">AuxReajuste!$B$24</f>
        <v>4925.37</v>
      </c>
      <c r="C307" s="148" t="n">
        <v>0.3</v>
      </c>
    </row>
    <row r="308" customFormat="false" ht="14.15" hidden="false" customHeight="false" outlineLevel="0" collapsed="false">
      <c r="A308" s="139" t="s">
        <v>459</v>
      </c>
      <c r="B308" s="140" t="n">
        <f aca="false">AuxReajuste!$B$24</f>
        <v>4925.37</v>
      </c>
      <c r="C308" s="141" t="n">
        <v>0.3</v>
      </c>
    </row>
    <row r="309" customFormat="false" ht="13.8" hidden="false" customHeight="false" outlineLevel="0" collapsed="false">
      <c r="A309" s="170" t="s">
        <v>460</v>
      </c>
      <c r="B309" s="152" t="n">
        <f aca="false">AuxReajuste!$B$24</f>
        <v>4925.37</v>
      </c>
      <c r="C309" s="153" t="n">
        <v>0.3</v>
      </c>
    </row>
    <row r="310" customFormat="false" ht="14.05" hidden="false" customHeight="false" outlineLevel="0" collapsed="false">
      <c r="A310" s="137" t="s">
        <v>461</v>
      </c>
      <c r="B310" s="135" t="n">
        <f aca="false">AuxReajuste!$B$24</f>
        <v>4925.37</v>
      </c>
      <c r="C310" s="138" t="n">
        <v>0.3</v>
      </c>
    </row>
    <row r="311" customFormat="false" ht="14.15" hidden="false" customHeight="false" outlineLevel="0" collapsed="false">
      <c r="A311" s="137" t="s">
        <v>462</v>
      </c>
      <c r="B311" s="135" t="n">
        <f aca="false">AuxReajuste!$B$24</f>
        <v>4925.37</v>
      </c>
      <c r="C311" s="138" t="n">
        <v>0.3</v>
      </c>
    </row>
    <row r="312" customFormat="false" ht="14.05" hidden="false" customHeight="false" outlineLevel="0" collapsed="false">
      <c r="A312" s="137" t="s">
        <v>463</v>
      </c>
      <c r="B312" s="135" t="n">
        <f aca="false">AuxReajuste!$B$24</f>
        <v>4925.37</v>
      </c>
      <c r="C312" s="138" t="n">
        <v>0.3</v>
      </c>
    </row>
    <row r="313" customFormat="false" ht="13.95" hidden="false" customHeight="false" outlineLevel="0" collapsed="false">
      <c r="A313" s="131" t="s">
        <v>464</v>
      </c>
      <c r="B313" s="132" t="n">
        <f aca="false">AuxReajuste!$B$24</f>
        <v>4925.37</v>
      </c>
      <c r="C313" s="133" t="n">
        <v>0.3</v>
      </c>
    </row>
    <row r="314" customFormat="false" ht="13.95" hidden="false" customHeight="false" outlineLevel="0" collapsed="false">
      <c r="A314" s="151" t="s">
        <v>465</v>
      </c>
      <c r="B314" s="152" t="n">
        <f aca="false">AuxReajuste!$B$24</f>
        <v>4925.37</v>
      </c>
      <c r="C314" s="153" t="n">
        <v>0.3</v>
      </c>
    </row>
    <row r="315" customFormat="false" ht="14.05" hidden="false" customHeight="false" outlineLevel="0" collapsed="false">
      <c r="A315" s="137" t="s">
        <v>466</v>
      </c>
      <c r="B315" s="135" t="n">
        <f aca="false">AuxReajuste!$B$24</f>
        <v>4925.37</v>
      </c>
      <c r="C315" s="138" t="n">
        <v>0.3</v>
      </c>
    </row>
    <row r="316" customFormat="false" ht="14.05" hidden="false" customHeight="false" outlineLevel="0" collapsed="false">
      <c r="A316" s="137" t="s">
        <v>467</v>
      </c>
      <c r="B316" s="135" t="n">
        <f aca="false">AuxReajuste!$B$24</f>
        <v>4925.37</v>
      </c>
      <c r="C316" s="138" t="n">
        <v>0.3</v>
      </c>
    </row>
    <row r="317" customFormat="false" ht="14.05" hidden="false" customHeight="false" outlineLevel="0" collapsed="false">
      <c r="A317" s="137" t="s">
        <v>468</v>
      </c>
      <c r="B317" s="135" t="n">
        <f aca="false">AuxReajuste!$B$24</f>
        <v>4925.37</v>
      </c>
      <c r="C317" s="138" t="n">
        <v>0.3</v>
      </c>
    </row>
    <row r="318" customFormat="false" ht="14.15" hidden="false" customHeight="false" outlineLevel="0" collapsed="false">
      <c r="A318" s="142" t="s">
        <v>469</v>
      </c>
      <c r="B318" s="143" t="n">
        <f aca="false">AuxReajuste!$B$24</f>
        <v>4925.37</v>
      </c>
      <c r="C318" s="144" t="n">
        <v>0.3</v>
      </c>
    </row>
    <row r="319" customFormat="false" ht="14.05" hidden="false" customHeight="false" outlineLevel="0" collapsed="false">
      <c r="A319" s="137" t="s">
        <v>470</v>
      </c>
      <c r="B319" s="135" t="n">
        <f aca="false">AuxReajuste!$B$24</f>
        <v>4925.37</v>
      </c>
      <c r="C319" s="138" t="n">
        <v>0.3</v>
      </c>
    </row>
    <row r="320" customFormat="false" ht="14.05" hidden="false" customHeight="false" outlineLevel="0" collapsed="false">
      <c r="A320" s="137" t="s">
        <v>471</v>
      </c>
      <c r="B320" s="135" t="n">
        <f aca="false">AuxReajuste!$B$24</f>
        <v>4925.37</v>
      </c>
      <c r="C320" s="138" t="n">
        <v>0.3</v>
      </c>
    </row>
    <row r="321" customFormat="false" ht="14.15" hidden="false" customHeight="false" outlineLevel="0" collapsed="false">
      <c r="A321" s="139" t="s">
        <v>472</v>
      </c>
      <c r="B321" s="140" t="n">
        <f aca="false">AuxReajuste!$B$24</f>
        <v>4925.37</v>
      </c>
      <c r="C321" s="141" t="n">
        <v>0.3</v>
      </c>
    </row>
    <row r="322" s="172" customFormat="true" ht="14.15" hidden="false" customHeight="false" outlineLevel="0" collapsed="false">
      <c r="A322" s="139" t="s">
        <v>473</v>
      </c>
      <c r="B322" s="140" t="n">
        <f aca="false">AuxReajuste!$B$24</f>
        <v>4925.37</v>
      </c>
      <c r="C322" s="171" t="n">
        <v>0.3</v>
      </c>
    </row>
    <row r="323" customFormat="false" ht="14.05" hidden="false" customHeight="false" outlineLevel="0" collapsed="false">
      <c r="A323" s="137" t="s">
        <v>474</v>
      </c>
      <c r="B323" s="135" t="n">
        <f aca="false">AuxReajuste!$B$24</f>
        <v>4925.37</v>
      </c>
      <c r="C323" s="138" t="n">
        <v>0.3</v>
      </c>
    </row>
    <row r="324" customFormat="false" ht="14.3" hidden="false" customHeight="false" outlineLevel="0" collapsed="false">
      <c r="A324" s="146" t="s">
        <v>475</v>
      </c>
      <c r="B324" s="147" t="n">
        <f aca="false">AuxReajuste!$B$24</f>
        <v>4925.37</v>
      </c>
      <c r="C324" s="168" t="n">
        <v>0.3</v>
      </c>
    </row>
    <row r="325" customFormat="false" ht="14.05" hidden="false" customHeight="false" outlineLevel="0" collapsed="false">
      <c r="A325" s="137" t="s">
        <v>476</v>
      </c>
      <c r="B325" s="135" t="n">
        <f aca="false">AuxReajuste!$B$24</f>
        <v>4925.37</v>
      </c>
      <c r="C325" s="138" t="n">
        <v>0.3</v>
      </c>
    </row>
    <row r="326" customFormat="false" ht="14.15" hidden="false" customHeight="false" outlineLevel="0" collapsed="false">
      <c r="A326" s="139" t="s">
        <v>477</v>
      </c>
      <c r="B326" s="140" t="n">
        <f aca="false">AuxReajuste!$B$24</f>
        <v>4925.37</v>
      </c>
      <c r="C326" s="171" t="n">
        <v>0.3</v>
      </c>
    </row>
    <row r="327" customFormat="false" ht="14.05" hidden="false" customHeight="false" outlineLevel="0" collapsed="false">
      <c r="A327" s="137" t="s">
        <v>478</v>
      </c>
      <c r="B327" s="135" t="n">
        <f aca="false">AuxReajuste!$B$24</f>
        <v>4925.37</v>
      </c>
      <c r="C327" s="138" t="n">
        <v>0.3</v>
      </c>
    </row>
    <row r="328" customFormat="false" ht="14.05" hidden="false" customHeight="false" outlineLevel="0" collapsed="false">
      <c r="A328" s="137" t="s">
        <v>479</v>
      </c>
      <c r="B328" s="135" t="n">
        <f aca="false">AuxReajuste!$B$24</f>
        <v>4925.37</v>
      </c>
      <c r="C328" s="138" t="n">
        <v>0.3</v>
      </c>
    </row>
    <row r="329" customFormat="false" ht="14.05" hidden="false" customHeight="false" outlineLevel="0" collapsed="false">
      <c r="A329" s="137" t="s">
        <v>480</v>
      </c>
      <c r="B329" s="135" t="n">
        <f aca="false">AuxReajuste!$B$24</f>
        <v>4925.37</v>
      </c>
      <c r="C329" s="138" t="n">
        <v>0.3</v>
      </c>
    </row>
    <row r="330" customFormat="false" ht="14.05" hidden="false" customHeight="false" outlineLevel="0" collapsed="false">
      <c r="A330" s="137" t="s">
        <v>481</v>
      </c>
      <c r="B330" s="135" t="n">
        <f aca="false">AuxReajuste!$B$24</f>
        <v>4925.37</v>
      </c>
      <c r="C330" s="138" t="n">
        <v>0.3</v>
      </c>
    </row>
    <row r="331" customFormat="false" ht="14.05" hidden="false" customHeight="false" outlineLevel="0" collapsed="false">
      <c r="A331" s="137" t="s">
        <v>482</v>
      </c>
      <c r="B331" s="135" t="n">
        <f aca="false">AuxReajuste!$B$24</f>
        <v>4925.37</v>
      </c>
      <c r="C331" s="138" t="n">
        <v>0.3</v>
      </c>
    </row>
    <row r="332" customFormat="false" ht="14.05" hidden="false" customHeight="false" outlineLevel="0" collapsed="false">
      <c r="A332" s="137" t="s">
        <v>483</v>
      </c>
      <c r="B332" s="135" t="n">
        <f aca="false">AuxReajuste!$B$24</f>
        <v>4925.37</v>
      </c>
      <c r="C332" s="138" t="n">
        <v>0.3</v>
      </c>
    </row>
    <row r="333" customFormat="false" ht="14.05" hidden="false" customHeight="false" outlineLevel="0" collapsed="false">
      <c r="A333" s="137" t="s">
        <v>484</v>
      </c>
      <c r="B333" s="135" t="n">
        <f aca="false">AuxReajuste!$B$24</f>
        <v>4925.37</v>
      </c>
      <c r="C333" s="138" t="n">
        <v>0.3</v>
      </c>
    </row>
    <row r="334" customFormat="false" ht="14.05" hidden="false" customHeight="false" outlineLevel="0" collapsed="false">
      <c r="A334" s="137" t="s">
        <v>485</v>
      </c>
      <c r="B334" s="135" t="n">
        <f aca="false">AuxReajuste!$B$24</f>
        <v>4925.37</v>
      </c>
      <c r="C334" s="138" t="n">
        <v>0.3</v>
      </c>
    </row>
    <row r="335" customFormat="false" ht="14.05" hidden="false" customHeight="false" outlineLevel="0" collapsed="false">
      <c r="A335" s="137" t="s">
        <v>486</v>
      </c>
      <c r="B335" s="135" t="n">
        <f aca="false">AuxReajuste!$B$24</f>
        <v>4925.37</v>
      </c>
      <c r="C335" s="138" t="n">
        <v>0.3</v>
      </c>
    </row>
    <row r="336" customFormat="false" ht="14.05" hidden="false" customHeight="false" outlineLevel="0" collapsed="false">
      <c r="A336" s="137" t="s">
        <v>487</v>
      </c>
      <c r="B336" s="135" t="n">
        <f aca="false">AuxReajuste!$B$24</f>
        <v>4925.37</v>
      </c>
      <c r="C336" s="138" t="n">
        <v>0.3</v>
      </c>
    </row>
    <row r="337" customFormat="false" ht="14.05" hidden="false" customHeight="false" outlineLevel="0" collapsed="false">
      <c r="A337" s="137" t="s">
        <v>488</v>
      </c>
      <c r="B337" s="135" t="n">
        <f aca="false">AuxReajuste!$B$24</f>
        <v>4925.37</v>
      </c>
      <c r="C337" s="138" t="n">
        <v>0.3</v>
      </c>
    </row>
    <row r="338" customFormat="false" ht="14.05" hidden="false" customHeight="false" outlineLevel="0" collapsed="false">
      <c r="A338" s="137" t="s">
        <v>489</v>
      </c>
      <c r="B338" s="135" t="n">
        <f aca="false">AuxReajuste!$B$24</f>
        <v>4925.37</v>
      </c>
      <c r="C338" s="138" t="n">
        <v>0.3</v>
      </c>
    </row>
    <row r="339" customFormat="false" ht="13.95" hidden="false" customHeight="false" outlineLevel="0" collapsed="false">
      <c r="A339" s="131" t="s">
        <v>490</v>
      </c>
      <c r="B339" s="132" t="n">
        <f aca="false">AuxReajuste!$B$24</f>
        <v>4925.37</v>
      </c>
      <c r="C339" s="133" t="n">
        <v>0.3</v>
      </c>
    </row>
    <row r="340" customFormat="false" ht="13.8" hidden="false" customHeight="false" outlineLevel="0" collapsed="false">
      <c r="A340" s="173" t="s">
        <v>491</v>
      </c>
      <c r="B340" s="159" t="n">
        <f aca="false">AuxReajuste!$B$24</f>
        <v>4925.37</v>
      </c>
      <c r="C340" s="160" t="n">
        <v>0.3</v>
      </c>
    </row>
    <row r="341" customFormat="false" ht="14.05" hidden="false" customHeight="false" outlineLevel="0" collapsed="false">
      <c r="A341" s="137" t="s">
        <v>492</v>
      </c>
      <c r="B341" s="135" t="n">
        <f aca="false">AuxReajuste!$B$24</f>
        <v>4925.37</v>
      </c>
      <c r="C341" s="138" t="n">
        <v>0.3</v>
      </c>
    </row>
    <row r="342" customFormat="false" ht="14.05" hidden="false" customHeight="false" outlineLevel="0" collapsed="false">
      <c r="A342" s="137" t="s">
        <v>493</v>
      </c>
      <c r="B342" s="135" t="n">
        <f aca="false">AuxReajuste!$B$24</f>
        <v>4925.37</v>
      </c>
      <c r="C342" s="138" t="n">
        <v>0.3</v>
      </c>
    </row>
    <row r="343" customFormat="false" ht="14.05" hidden="false" customHeight="false" outlineLevel="0" collapsed="false">
      <c r="A343" s="137" t="s">
        <v>494</v>
      </c>
      <c r="B343" s="135" t="n">
        <f aca="false">AuxReajuste!$B$24</f>
        <v>4925.37</v>
      </c>
      <c r="C343" s="138" t="n">
        <v>0.3</v>
      </c>
    </row>
    <row r="344" customFormat="false" ht="14.05" hidden="false" customHeight="false" outlineLevel="0" collapsed="false">
      <c r="A344" s="137" t="s">
        <v>495</v>
      </c>
      <c r="B344" s="135" t="n">
        <f aca="false">AuxReajuste!$B$24</f>
        <v>4925.37</v>
      </c>
      <c r="C344" s="138" t="n">
        <v>0.3</v>
      </c>
    </row>
    <row r="345" customFormat="false" ht="14.05" hidden="false" customHeight="false" outlineLevel="0" collapsed="false">
      <c r="A345" s="137" t="s">
        <v>496</v>
      </c>
      <c r="B345" s="135" t="n">
        <f aca="false">AuxReajuste!$B$24</f>
        <v>4925.37</v>
      </c>
      <c r="C345" s="138" t="n">
        <v>0.3</v>
      </c>
    </row>
    <row r="346" customFormat="false" ht="14.05" hidden="false" customHeight="false" outlineLevel="0" collapsed="false">
      <c r="A346" s="137" t="s">
        <v>497</v>
      </c>
      <c r="B346" s="135" t="n">
        <f aca="false">AuxReajuste!$B$24</f>
        <v>4925.37</v>
      </c>
      <c r="C346" s="138" t="n">
        <v>0.3</v>
      </c>
    </row>
    <row r="347" customFormat="false" ht="14.15" hidden="false" customHeight="false" outlineLevel="0" collapsed="false">
      <c r="A347" s="162" t="s">
        <v>498</v>
      </c>
      <c r="B347" s="163" t="n">
        <f aca="false">AuxReajuste!$B$24</f>
        <v>4925.37</v>
      </c>
      <c r="C347" s="164" t="n">
        <v>0.3</v>
      </c>
    </row>
    <row r="348" customFormat="false" ht="14.05" hidden="false" customHeight="false" outlineLevel="0" collapsed="false">
      <c r="A348" s="137" t="s">
        <v>499</v>
      </c>
      <c r="B348" s="135" t="n">
        <f aca="false">AuxReajuste!$B$24</f>
        <v>4925.37</v>
      </c>
      <c r="C348" s="138" t="n">
        <v>0.3</v>
      </c>
    </row>
    <row r="349" customFormat="false" ht="14.05" hidden="false" customHeight="false" outlineLevel="0" collapsed="false">
      <c r="A349" s="137" t="s">
        <v>500</v>
      </c>
      <c r="B349" s="135" t="n">
        <f aca="false">AuxReajuste!$B$24</f>
        <v>4925.37</v>
      </c>
      <c r="C349" s="138" t="n">
        <v>0.3</v>
      </c>
    </row>
    <row r="350" customFormat="false" ht="14.05" hidden="false" customHeight="false" outlineLevel="0" collapsed="false">
      <c r="A350" s="137" t="s">
        <v>501</v>
      </c>
      <c r="B350" s="135" t="n">
        <f aca="false">AuxReajuste!$B$24</f>
        <v>4925.37</v>
      </c>
      <c r="C350" s="138" t="n">
        <v>0.3</v>
      </c>
    </row>
    <row r="351" customFormat="false" ht="14.05" hidden="false" customHeight="false" outlineLevel="0" collapsed="false">
      <c r="A351" s="137" t="s">
        <v>502</v>
      </c>
      <c r="B351" s="135" t="n">
        <f aca="false">AuxReajuste!$B$24</f>
        <v>4925.37</v>
      </c>
      <c r="C351" s="138" t="n">
        <v>0.3</v>
      </c>
    </row>
    <row r="352" customFormat="false" ht="14.05" hidden="false" customHeight="false" outlineLevel="0" collapsed="false">
      <c r="A352" s="137" t="s">
        <v>503</v>
      </c>
      <c r="B352" s="135" t="n">
        <f aca="false">AuxReajuste!$B$24</f>
        <v>4925.37</v>
      </c>
      <c r="C352" s="138" t="n">
        <v>0.3</v>
      </c>
    </row>
    <row r="353" customFormat="false" ht="14.05" hidden="false" customHeight="false" outlineLevel="0" collapsed="false">
      <c r="A353" s="137" t="s">
        <v>504</v>
      </c>
      <c r="B353" s="135" t="n">
        <f aca="false">AuxReajuste!$B$24</f>
        <v>4925.37</v>
      </c>
      <c r="C353" s="138" t="n">
        <v>0.3</v>
      </c>
    </row>
    <row r="354" customFormat="false" ht="14.05" hidden="false" customHeight="false" outlineLevel="0" collapsed="false">
      <c r="A354" s="142" t="s">
        <v>505</v>
      </c>
      <c r="B354" s="143" t="n">
        <f aca="false">AuxReajuste!$B$24</f>
        <v>4925.37</v>
      </c>
      <c r="C354" s="154" t="n">
        <v>0.3</v>
      </c>
    </row>
    <row r="355" customFormat="false" ht="14.15" hidden="false" customHeight="false" outlineLevel="0" collapsed="false">
      <c r="A355" s="139" t="s">
        <v>506</v>
      </c>
      <c r="B355" s="140" t="n">
        <f aca="false">AuxReajuste!$B$24</f>
        <v>4925.37</v>
      </c>
      <c r="C355" s="141" t="n">
        <v>0.3</v>
      </c>
    </row>
    <row r="356" customFormat="false" ht="14.05" hidden="false" customHeight="false" outlineLevel="0" collapsed="false">
      <c r="A356" s="137" t="s">
        <v>507</v>
      </c>
      <c r="B356" s="135" t="n">
        <f aca="false">AuxReajuste!$B$24</f>
        <v>4925.37</v>
      </c>
      <c r="C356" s="138" t="n">
        <v>0.3</v>
      </c>
    </row>
    <row r="357" customFormat="false" ht="14.05" hidden="false" customHeight="false" outlineLevel="0" collapsed="false">
      <c r="A357" s="137" t="s">
        <v>508</v>
      </c>
      <c r="B357" s="135" t="n">
        <f aca="false">AuxReajuste!$B$24</f>
        <v>4925.37</v>
      </c>
      <c r="C357" s="138" t="n">
        <v>0.3</v>
      </c>
    </row>
    <row r="358" customFormat="false" ht="14.05" hidden="false" customHeight="false" outlineLevel="0" collapsed="false">
      <c r="A358" s="137" t="s">
        <v>509</v>
      </c>
      <c r="B358" s="135" t="n">
        <f aca="false">AuxReajuste!$B$24</f>
        <v>4925.37</v>
      </c>
      <c r="C358" s="138" t="n">
        <v>0.3</v>
      </c>
    </row>
    <row r="359" customFormat="false" ht="14.05" hidden="false" customHeight="false" outlineLevel="0" collapsed="false">
      <c r="A359" s="137" t="s">
        <v>510</v>
      </c>
      <c r="B359" s="135" t="n">
        <f aca="false">AuxReajuste!$B$24</f>
        <v>4925.37</v>
      </c>
      <c r="C359" s="138" t="n">
        <v>0.3</v>
      </c>
    </row>
    <row r="360" customFormat="false" ht="14.05" hidden="false" customHeight="false" outlineLevel="0" collapsed="false">
      <c r="A360" s="137" t="s">
        <v>511</v>
      </c>
      <c r="B360" s="135" t="n">
        <f aca="false">AuxReajuste!$B$24</f>
        <v>4925.37</v>
      </c>
      <c r="C360" s="138" t="n">
        <v>0.3</v>
      </c>
    </row>
    <row r="361" customFormat="false" ht="14.05" hidden="false" customHeight="false" outlineLevel="0" collapsed="false">
      <c r="A361" s="137" t="s">
        <v>512</v>
      </c>
      <c r="B361" s="135" t="n">
        <f aca="false">AuxReajuste!$B$24</f>
        <v>4925.37</v>
      </c>
      <c r="C361" s="138" t="n">
        <v>0.3</v>
      </c>
    </row>
    <row r="362" customFormat="false" ht="14.05" hidden="false" customHeight="false" outlineLevel="0" collapsed="false">
      <c r="A362" s="137" t="s">
        <v>513</v>
      </c>
      <c r="B362" s="135" t="n">
        <f aca="false">AuxReajuste!$B$24</f>
        <v>4925.37</v>
      </c>
      <c r="C362" s="138" t="n">
        <v>0.3</v>
      </c>
    </row>
    <row r="363" customFormat="false" ht="14.15" hidden="false" customHeight="false" outlineLevel="0" collapsed="false">
      <c r="A363" s="142" t="s">
        <v>514</v>
      </c>
      <c r="B363" s="143" t="n">
        <f aca="false">AuxReajuste!$B$24</f>
        <v>4925.37</v>
      </c>
      <c r="C363" s="144" t="n">
        <v>0.3</v>
      </c>
    </row>
    <row r="364" customFormat="false" ht="14.05" hidden="false" customHeight="false" outlineLevel="0" collapsed="false">
      <c r="A364" s="137" t="s">
        <v>515</v>
      </c>
      <c r="B364" s="135" t="n">
        <f aca="false">AuxReajuste!$B$24</f>
        <v>4925.37</v>
      </c>
      <c r="C364" s="138" t="n">
        <v>0.3</v>
      </c>
    </row>
    <row r="365" customFormat="false" ht="14.05" hidden="false" customHeight="false" outlineLevel="0" collapsed="false">
      <c r="A365" s="137" t="s">
        <v>516</v>
      </c>
      <c r="B365" s="135" t="n">
        <f aca="false">AuxReajuste!$B$24</f>
        <v>4925.37</v>
      </c>
      <c r="C365" s="138" t="n">
        <v>0.3</v>
      </c>
    </row>
    <row r="366" customFormat="false" ht="14.05" hidden="false" customHeight="false" outlineLevel="0" collapsed="false">
      <c r="A366" s="137" t="s">
        <v>517</v>
      </c>
      <c r="B366" s="135" t="n">
        <f aca="false">AuxReajuste!$B$24</f>
        <v>4925.37</v>
      </c>
      <c r="C366" s="138" t="n">
        <v>0.3</v>
      </c>
    </row>
    <row r="367" customFormat="false" ht="14.05" hidden="false" customHeight="false" outlineLevel="0" collapsed="false">
      <c r="A367" s="137" t="s">
        <v>518</v>
      </c>
      <c r="B367" s="135" t="n">
        <f aca="false">AuxReajuste!$B$24</f>
        <v>4925.37</v>
      </c>
      <c r="C367" s="138" t="n">
        <v>0.3</v>
      </c>
    </row>
    <row r="368" customFormat="false" ht="14.05" hidden="false" customHeight="false" outlineLevel="0" collapsed="false">
      <c r="A368" s="137" t="s">
        <v>519</v>
      </c>
      <c r="B368" s="135" t="n">
        <f aca="false">AuxReajuste!$B$24</f>
        <v>4925.37</v>
      </c>
      <c r="C368" s="138" t="n">
        <v>0.3</v>
      </c>
    </row>
    <row r="369" customFormat="false" ht="14.05" hidden="false" customHeight="false" outlineLevel="0" collapsed="false">
      <c r="A369" s="137" t="s">
        <v>520</v>
      </c>
      <c r="B369" s="135" t="n">
        <f aca="false">AuxReajuste!$B$24</f>
        <v>4925.37</v>
      </c>
      <c r="C369" s="138" t="n">
        <v>0.3</v>
      </c>
    </row>
    <row r="370" customFormat="false" ht="14.05" hidden="false" customHeight="false" outlineLevel="0" collapsed="false">
      <c r="A370" s="137" t="s">
        <v>521</v>
      </c>
      <c r="B370" s="135" t="n">
        <f aca="false">AuxReajuste!$B$25</f>
        <v>5970.17</v>
      </c>
      <c r="C370" s="138" t="n">
        <v>0.4</v>
      </c>
    </row>
    <row r="371" customFormat="false" ht="14.05" hidden="false" customHeight="false" outlineLevel="0" collapsed="false">
      <c r="A371" s="134" t="s">
        <v>522</v>
      </c>
      <c r="B371" s="174" t="s">
        <v>175</v>
      </c>
      <c r="C371" s="136" t="n">
        <v>0.3</v>
      </c>
    </row>
    <row r="372" s="55" customFormat="true" ht="14.05" hidden="false" customHeight="false" outlineLevel="0" collapsed="false">
      <c r="A372" s="175" t="s">
        <v>523</v>
      </c>
      <c r="B372" s="176" t="s">
        <v>175</v>
      </c>
      <c r="C372" s="177" t="s">
        <v>524</v>
      </c>
    </row>
    <row r="373" customFormat="false" ht="14.05" hidden="false" customHeight="false" outlineLevel="0" collapsed="false">
      <c r="A373" s="137" t="s">
        <v>525</v>
      </c>
      <c r="B373" s="135" t="n">
        <f aca="false">AuxReajuste!$B$26</f>
        <v>4925.37</v>
      </c>
      <c r="C373" s="138" t="n">
        <v>0.4</v>
      </c>
    </row>
    <row r="374" customFormat="false" ht="14.05" hidden="false" customHeight="false" outlineLevel="0" collapsed="false">
      <c r="A374" s="137" t="s">
        <v>526</v>
      </c>
      <c r="B374" s="135" t="n">
        <f aca="false">AuxReajuste!$B$27</f>
        <v>4925.37</v>
      </c>
      <c r="C374" s="138" t="n">
        <v>0.4</v>
      </c>
    </row>
    <row r="375" customFormat="false" ht="13.95" hidden="false" customHeight="false" outlineLevel="0" collapsed="false">
      <c r="A375" s="131" t="s">
        <v>527</v>
      </c>
      <c r="B375" s="178" t="s">
        <v>175</v>
      </c>
      <c r="C375" s="133" t="n">
        <v>0.4</v>
      </c>
    </row>
    <row r="376" customFormat="false" ht="14.05" hidden="false" customHeight="false" outlineLevel="0" collapsed="false">
      <c r="A376" s="137" t="s">
        <v>528</v>
      </c>
      <c r="B376" s="179" t="s">
        <v>175</v>
      </c>
      <c r="C376" s="138" t="n">
        <v>0.5</v>
      </c>
    </row>
    <row r="377" customFormat="false" ht="14.05" hidden="false" customHeight="false" outlineLevel="0" collapsed="false">
      <c r="A377" s="137" t="s">
        <v>529</v>
      </c>
      <c r="B377" s="179" t="s">
        <v>175</v>
      </c>
      <c r="C377" s="138" t="n">
        <v>0.5</v>
      </c>
    </row>
    <row r="378" customFormat="false" ht="14.15" hidden="false" customHeight="false" outlineLevel="0" collapsed="false">
      <c r="A378" s="137" t="s">
        <v>530</v>
      </c>
      <c r="B378" s="179" t="s">
        <v>175</v>
      </c>
      <c r="C378" s="138" t="n">
        <v>0.5</v>
      </c>
    </row>
    <row r="379" customFormat="false" ht="14.05" hidden="false" customHeight="false" outlineLevel="0" collapsed="false">
      <c r="A379" s="137" t="s">
        <v>531</v>
      </c>
      <c r="B379" s="179" t="s">
        <v>175</v>
      </c>
      <c r="C379" s="138" t="n">
        <v>0.5</v>
      </c>
    </row>
    <row r="380" customFormat="false" ht="14.05" hidden="false" customHeight="false" outlineLevel="0" collapsed="false">
      <c r="A380" s="137" t="s">
        <v>532</v>
      </c>
      <c r="B380" s="179" t="s">
        <v>175</v>
      </c>
      <c r="C380" s="138" t="n">
        <v>0.5</v>
      </c>
    </row>
    <row r="381" customFormat="false" ht="14.05" hidden="false" customHeight="false" outlineLevel="0" collapsed="false">
      <c r="A381" s="137" t="s">
        <v>533</v>
      </c>
      <c r="B381" s="179" t="s">
        <v>175</v>
      </c>
      <c r="C381" s="138" t="n">
        <v>0.5</v>
      </c>
    </row>
    <row r="382" customFormat="false" ht="14.05" hidden="false" customHeight="false" outlineLevel="0" collapsed="false">
      <c r="A382" s="137" t="s">
        <v>534</v>
      </c>
      <c r="B382" s="179" t="s">
        <v>175</v>
      </c>
      <c r="C382" s="138" t="n">
        <v>0.5</v>
      </c>
    </row>
    <row r="383" customFormat="false" ht="14.05" hidden="false" customHeight="false" outlineLevel="0" collapsed="false">
      <c r="A383" s="137" t="s">
        <v>535</v>
      </c>
      <c r="B383" s="179" t="s">
        <v>175</v>
      </c>
      <c r="C383" s="138" t="n">
        <v>0.5</v>
      </c>
    </row>
    <row r="384" customFormat="false" ht="14.05" hidden="false" customHeight="false" outlineLevel="0" collapsed="false">
      <c r="A384" s="137" t="s">
        <v>536</v>
      </c>
      <c r="B384" s="179" t="s">
        <v>175</v>
      </c>
      <c r="C384" s="138" t="n">
        <v>0.5</v>
      </c>
    </row>
    <row r="385" customFormat="false" ht="13.8" hidden="false" customHeight="false" outlineLevel="0" collapsed="false">
      <c r="A385" s="137" t="s">
        <v>537</v>
      </c>
      <c r="B385" s="179" t="s">
        <v>175</v>
      </c>
      <c r="C385" s="138" t="n">
        <v>0.5</v>
      </c>
    </row>
    <row r="386" customFormat="false" ht="13.8" hidden="false" customHeight="false" outlineLevel="0" collapsed="false">
      <c r="A386" s="157" t="s">
        <v>538</v>
      </c>
      <c r="B386" s="180" t="s">
        <v>175</v>
      </c>
      <c r="C386" s="153" t="n">
        <v>0.5</v>
      </c>
    </row>
    <row r="387" customFormat="false" ht="14.05" hidden="false" customHeight="false" outlineLevel="0" collapsed="false">
      <c r="A387" s="137" t="s">
        <v>539</v>
      </c>
      <c r="B387" s="179" t="s">
        <v>175</v>
      </c>
      <c r="C387" s="138" t="n">
        <v>0.5</v>
      </c>
    </row>
    <row r="388" customFormat="false" ht="14.05" hidden="false" customHeight="false" outlineLevel="0" collapsed="false">
      <c r="A388" s="137" t="s">
        <v>540</v>
      </c>
      <c r="B388" s="179" t="s">
        <v>175</v>
      </c>
      <c r="C388" s="138" t="n">
        <v>0.5</v>
      </c>
    </row>
    <row r="389" customFormat="false" ht="14.05" hidden="false" customHeight="false" outlineLevel="0" collapsed="false">
      <c r="A389" s="137" t="s">
        <v>541</v>
      </c>
      <c r="B389" s="179" t="s">
        <v>175</v>
      </c>
      <c r="C389" s="138" t="n">
        <v>0.5</v>
      </c>
    </row>
    <row r="390" customFormat="false" ht="14.05" hidden="false" customHeight="false" outlineLevel="0" collapsed="false">
      <c r="A390" s="137" t="s">
        <v>542</v>
      </c>
      <c r="B390" s="179" t="s">
        <v>175</v>
      </c>
      <c r="C390" s="138" t="n">
        <v>0.5</v>
      </c>
    </row>
    <row r="391" customFormat="false" ht="14.05" hidden="false" customHeight="false" outlineLevel="0" collapsed="false">
      <c r="A391" s="137" t="s">
        <v>543</v>
      </c>
      <c r="B391" s="179" t="s">
        <v>175</v>
      </c>
      <c r="C391" s="138" t="n">
        <v>0.5</v>
      </c>
    </row>
    <row r="392" customFormat="false" ht="14.05" hidden="false" customHeight="false" outlineLevel="0" collapsed="false">
      <c r="A392" s="137" t="s">
        <v>544</v>
      </c>
      <c r="B392" s="179" t="s">
        <v>175</v>
      </c>
      <c r="C392" s="138" t="n">
        <v>0.5</v>
      </c>
    </row>
    <row r="393" customFormat="false" ht="14.05" hidden="false" customHeight="false" outlineLevel="0" collapsed="false">
      <c r="A393" s="137" t="s">
        <v>545</v>
      </c>
      <c r="B393" s="179" t="s">
        <v>175</v>
      </c>
      <c r="C393" s="138" t="n">
        <v>0.5</v>
      </c>
    </row>
    <row r="394" customFormat="false" ht="14.05" hidden="false" customHeight="false" outlineLevel="0" collapsed="false">
      <c r="A394" s="137" t="s">
        <v>546</v>
      </c>
      <c r="B394" s="179" t="s">
        <v>175</v>
      </c>
      <c r="C394" s="138" t="n">
        <v>0.5</v>
      </c>
    </row>
    <row r="395" customFormat="false" ht="14.05" hidden="false" customHeight="false" outlineLevel="0" collapsed="false">
      <c r="A395" s="181" t="s">
        <v>547</v>
      </c>
      <c r="B395" s="182" t="s">
        <v>175</v>
      </c>
      <c r="C395" s="183" t="s">
        <v>524</v>
      </c>
    </row>
    <row r="396" customFormat="false" ht="37.3" hidden="false" customHeight="true" outlineLevel="0" collapsed="false">
      <c r="A396" s="184" t="s">
        <v>548</v>
      </c>
      <c r="B396" s="184"/>
      <c r="C396" s="184"/>
    </row>
    <row r="398" customFormat="false" ht="12.85" hidden="false" customHeight="false" outlineLevel="0" collapsed="false">
      <c r="A398" s="185" t="s">
        <v>549</v>
      </c>
      <c r="B398" s="185"/>
      <c r="C398" s="185"/>
    </row>
    <row r="399" customFormat="false" ht="12.85" hidden="false" customHeight="false" outlineLevel="0" collapsed="false">
      <c r="A399" s="186" t="s">
        <v>550</v>
      </c>
      <c r="B399" s="186"/>
      <c r="C399" s="186"/>
    </row>
    <row r="400" s="55" customFormat="true" ht="14.05" hidden="false" customHeight="false" outlineLevel="0" collapsed="false">
      <c r="A400" s="187" t="s">
        <v>523</v>
      </c>
      <c r="B400" s="187"/>
      <c r="C400" s="188" t="n">
        <f aca="false">AuxReajuste!B40</f>
        <v>20304.75</v>
      </c>
    </row>
    <row r="401" s="55" customFormat="true" ht="14.05" hidden="false" customHeight="false" outlineLevel="0" collapsed="false">
      <c r="A401" s="187" t="s">
        <v>547</v>
      </c>
      <c r="B401" s="187"/>
      <c r="C401" s="188" t="n">
        <f aca="false">AuxReajuste!B41</f>
        <v>14213.33</v>
      </c>
    </row>
    <row r="402" s="55" customFormat="true" ht="14.05" hidden="false" customHeight="false" outlineLevel="0" collapsed="false">
      <c r="A402" s="187" t="s">
        <v>174</v>
      </c>
      <c r="B402" s="187"/>
      <c r="C402" s="188" t="n">
        <f aca="false">AuxReajuste!B29</f>
        <v>11137.84</v>
      </c>
    </row>
    <row r="403" s="55" customFormat="true" ht="14.05" hidden="false" customHeight="false" outlineLevel="0" collapsed="false">
      <c r="A403" s="187" t="s">
        <v>551</v>
      </c>
      <c r="B403" s="187"/>
      <c r="C403" s="188" t="n">
        <f aca="false">AuxReajuste!B29</f>
        <v>11137.84</v>
      </c>
    </row>
    <row r="404" customFormat="false" ht="14.05" hidden="false" customHeight="false" outlineLevel="0" collapsed="false">
      <c r="A404" s="189" t="s">
        <v>552</v>
      </c>
      <c r="B404" s="189"/>
      <c r="C404" s="188" t="n">
        <f aca="false">AuxReajuste!B29</f>
        <v>11137.84</v>
      </c>
      <c r="D404" s="55"/>
    </row>
    <row r="405" customFormat="false" ht="14.45" hidden="false" customHeight="false" outlineLevel="0" collapsed="false">
      <c r="A405" s="190" t="s">
        <v>553</v>
      </c>
      <c r="B405" s="190"/>
      <c r="C405" s="191" t="n">
        <f aca="false">AuxReajuste!B30</f>
        <v>8482.75</v>
      </c>
      <c r="D405" s="55"/>
    </row>
  </sheetData>
  <mergeCells count="11">
    <mergeCell ref="A2:C2"/>
    <mergeCell ref="B3:C3"/>
    <mergeCell ref="A396:C396"/>
    <mergeCell ref="A398:C398"/>
    <mergeCell ref="A399:C399"/>
    <mergeCell ref="A400:B400"/>
    <mergeCell ref="A401:B401"/>
    <mergeCell ref="A402:B402"/>
    <mergeCell ref="A403:B403"/>
    <mergeCell ref="A404:B404"/>
    <mergeCell ref="A405:B405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238" man="true" max="16383" min="0"/>
    <brk id="288" man="true" max="16383" min="0"/>
    <brk id="348" man="true" max="16383" min="0"/>
    <brk id="3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2" activeCellId="0" sqref="A2"/>
    </sheetView>
  </sheetViews>
  <sheetFormatPr defaultColWidth="12.0546875" defaultRowHeight="12.8" zeroHeight="false" outlineLevelRow="0" outlineLevelCol="0"/>
  <cols>
    <col collapsed="false" customWidth="true" hidden="false" outlineLevel="0" max="1" min="1" style="192" width="76.14"/>
    <col collapsed="false" customWidth="true" hidden="false" outlineLevel="0" max="2" min="2" style="192" width="11.99"/>
    <col collapsed="false" customWidth="true" hidden="false" outlineLevel="0" max="3" min="3" style="192" width="10.77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93"/>
      <c r="B1" s="194"/>
      <c r="C1" s="194"/>
    </row>
    <row r="2" customFormat="false" ht="14.15" hidden="false" customHeight="true" outlineLevel="0" collapsed="false">
      <c r="A2" s="129" t="s">
        <v>554</v>
      </c>
      <c r="B2" s="129"/>
      <c r="C2" s="129"/>
    </row>
    <row r="3" customFormat="false" ht="14.15" hidden="false" customHeight="true" outlineLevel="0" collapsed="false">
      <c r="A3" s="129" t="s">
        <v>150</v>
      </c>
      <c r="B3" s="130" t="s">
        <v>151</v>
      </c>
      <c r="C3" s="130"/>
    </row>
    <row r="4" customFormat="false" ht="14.15" hidden="false" customHeight="true" outlineLevel="0" collapsed="false">
      <c r="A4" s="129" t="s">
        <v>555</v>
      </c>
      <c r="B4" s="129" t="s">
        <v>153</v>
      </c>
      <c r="C4" s="129" t="s">
        <v>154</v>
      </c>
    </row>
    <row r="5" s="196" customFormat="true" ht="13.8" hidden="false" customHeight="false" outlineLevel="0" collapsed="false">
      <c r="A5" s="195" t="s">
        <v>556</v>
      </c>
      <c r="B5" s="143" t="n">
        <f aca="false">AuxReajuste!$B$35</f>
        <v>2104.8</v>
      </c>
      <c r="C5" s="154" t="n">
        <v>0.2</v>
      </c>
      <c r="IS5" s="0"/>
    </row>
    <row r="6" s="196" customFormat="true" ht="13.8" hidden="false" customHeight="false" outlineLevel="0" collapsed="false">
      <c r="A6" s="197" t="s">
        <v>557</v>
      </c>
      <c r="B6" s="135" t="n">
        <f aca="false">AuxReajuste!$B$35</f>
        <v>2104.8</v>
      </c>
      <c r="C6" s="198" t="n">
        <v>0.2</v>
      </c>
      <c r="IS6" s="0"/>
    </row>
    <row r="7" s="196" customFormat="true" ht="13.8" hidden="false" customHeight="false" outlineLevel="0" collapsed="false">
      <c r="A7" s="197" t="s">
        <v>558</v>
      </c>
      <c r="B7" s="135" t="n">
        <f aca="false">AuxReajuste!$B$35</f>
        <v>2104.8</v>
      </c>
      <c r="C7" s="198" t="n">
        <v>0.2</v>
      </c>
      <c r="IS7" s="0"/>
    </row>
    <row r="8" s="196" customFormat="true" ht="13.8" hidden="false" customHeight="false" outlineLevel="0" collapsed="false">
      <c r="A8" s="197" t="s">
        <v>559</v>
      </c>
      <c r="B8" s="135" t="n">
        <f aca="false">AuxReajuste!$B$35</f>
        <v>2104.8</v>
      </c>
      <c r="C8" s="198" t="n">
        <v>0.2</v>
      </c>
      <c r="IS8" s="0"/>
    </row>
    <row r="9" s="196" customFormat="true" ht="13.8" hidden="false" customHeight="false" outlineLevel="0" collapsed="false">
      <c r="A9" s="197" t="s">
        <v>560</v>
      </c>
      <c r="B9" s="135" t="n">
        <f aca="false">AuxReajuste!$B$35</f>
        <v>2104.8</v>
      </c>
      <c r="C9" s="198" t="n">
        <v>0.2</v>
      </c>
      <c r="IS9" s="0"/>
    </row>
    <row r="10" s="196" customFormat="true" ht="13.8" hidden="false" customHeight="false" outlineLevel="0" collapsed="false">
      <c r="A10" s="197" t="s">
        <v>561</v>
      </c>
      <c r="B10" s="135" t="n">
        <f aca="false">AuxReajuste!$B$35</f>
        <v>2104.8</v>
      </c>
      <c r="C10" s="198" t="n">
        <v>0.2</v>
      </c>
      <c r="IS10" s="0"/>
    </row>
    <row r="11" s="196" customFormat="true" ht="13.8" hidden="false" customHeight="false" outlineLevel="0" collapsed="false">
      <c r="A11" s="197" t="s">
        <v>562</v>
      </c>
      <c r="B11" s="135" t="n">
        <f aca="false">AuxReajuste!$B$35</f>
        <v>2104.8</v>
      </c>
      <c r="C11" s="198" t="n">
        <v>0.2</v>
      </c>
      <c r="IS11" s="0"/>
    </row>
    <row r="12" s="196" customFormat="true" ht="13.8" hidden="false" customHeight="false" outlineLevel="0" collapsed="false">
      <c r="A12" s="197" t="s">
        <v>563</v>
      </c>
      <c r="B12" s="135" t="n">
        <f aca="false">AuxReajuste!$B$35</f>
        <v>2104.8</v>
      </c>
      <c r="C12" s="198" t="n">
        <v>0.2</v>
      </c>
      <c r="IS12" s="0"/>
    </row>
    <row r="13" s="196" customFormat="true" ht="13.8" hidden="false" customHeight="false" outlineLevel="0" collapsed="false">
      <c r="A13" s="197" t="s">
        <v>564</v>
      </c>
      <c r="B13" s="135" t="n">
        <f aca="false">AuxReajuste!$B$35</f>
        <v>2104.8</v>
      </c>
      <c r="C13" s="198" t="n">
        <v>0.2</v>
      </c>
      <c r="IS13" s="0"/>
    </row>
    <row r="14" s="196" customFormat="true" ht="13.8" hidden="false" customHeight="false" outlineLevel="0" collapsed="false">
      <c r="A14" s="195" t="s">
        <v>565</v>
      </c>
      <c r="B14" s="143" t="n">
        <f aca="false">AuxReajuste!$B$35</f>
        <v>2104.8</v>
      </c>
      <c r="C14" s="154" t="n">
        <v>0.2</v>
      </c>
      <c r="IS14" s="0"/>
    </row>
    <row r="15" s="196" customFormat="true" ht="13.8" hidden="false" customHeight="false" outlineLevel="0" collapsed="false">
      <c r="A15" s="195" t="s">
        <v>566</v>
      </c>
      <c r="B15" s="143" t="n">
        <f aca="false">AuxReajuste!$B$35</f>
        <v>2104.8</v>
      </c>
      <c r="C15" s="154" t="n">
        <v>0.2</v>
      </c>
      <c r="IS15" s="0"/>
    </row>
    <row r="16" s="196" customFormat="true" ht="13.8" hidden="false" customHeight="false" outlineLevel="0" collapsed="false">
      <c r="A16" s="195" t="s">
        <v>567</v>
      </c>
      <c r="B16" s="143" t="n">
        <f aca="false">AuxReajuste!$B$35</f>
        <v>2104.8</v>
      </c>
      <c r="C16" s="154" t="n">
        <v>0.2</v>
      </c>
      <c r="IS16" s="0"/>
    </row>
    <row r="17" s="196" customFormat="true" ht="13.8" hidden="false" customHeight="false" outlineLevel="0" collapsed="false">
      <c r="A17" s="197" t="s">
        <v>568</v>
      </c>
      <c r="B17" s="135" t="n">
        <f aca="false">AuxReajuste!$B$35</f>
        <v>2104.8</v>
      </c>
      <c r="C17" s="198" t="n">
        <v>0.2</v>
      </c>
      <c r="IS17" s="0"/>
    </row>
    <row r="18" s="196" customFormat="true" ht="13.8" hidden="false" customHeight="false" outlineLevel="0" collapsed="false">
      <c r="A18" s="142" t="s">
        <v>569</v>
      </c>
      <c r="B18" s="143" t="n">
        <f aca="false">AuxReajuste!$B$35</f>
        <v>2104.8</v>
      </c>
      <c r="C18" s="154" t="n">
        <v>0.2</v>
      </c>
      <c r="IS18" s="0"/>
    </row>
    <row r="19" s="196" customFormat="true" ht="13.85" hidden="false" customHeight="false" outlineLevel="0" collapsed="false">
      <c r="A19" s="139" t="s">
        <v>570</v>
      </c>
      <c r="B19" s="199" t="n">
        <f aca="false">AuxReajuste!$B$35</f>
        <v>2104.8</v>
      </c>
      <c r="C19" s="200" t="n">
        <v>0.2</v>
      </c>
      <c r="IS19" s="0"/>
    </row>
    <row r="20" s="196" customFormat="true" ht="13.85" hidden="false" customHeight="false" outlineLevel="0" collapsed="false">
      <c r="A20" s="139" t="s">
        <v>571</v>
      </c>
      <c r="B20" s="199" t="n">
        <f aca="false">AuxReajuste!$B$35</f>
        <v>2104.8</v>
      </c>
      <c r="C20" s="200" t="n">
        <v>0.2</v>
      </c>
      <c r="IS20" s="0"/>
    </row>
    <row r="21" s="196" customFormat="true" ht="13.8" hidden="false" customHeight="false" outlineLevel="0" collapsed="false">
      <c r="A21" s="197" t="s">
        <v>572</v>
      </c>
      <c r="B21" s="135" t="n">
        <f aca="false">AuxReajuste!$B$35</f>
        <v>2104.8</v>
      </c>
      <c r="C21" s="198" t="n">
        <v>0.2</v>
      </c>
      <c r="IS21" s="0"/>
    </row>
    <row r="22" s="196" customFormat="true" ht="13.85" hidden="false" customHeight="false" outlineLevel="0" collapsed="false">
      <c r="A22" s="201" t="s">
        <v>573</v>
      </c>
      <c r="B22" s="202" t="n">
        <f aca="false">AuxReajuste!$B$35</f>
        <v>2104.8</v>
      </c>
      <c r="C22" s="144" t="n">
        <v>0.2</v>
      </c>
      <c r="IS22" s="0"/>
    </row>
    <row r="23" s="196" customFormat="true" ht="13.85" hidden="false" customHeight="false" outlineLevel="0" collapsed="false">
      <c r="A23" s="201" t="s">
        <v>574</v>
      </c>
      <c r="B23" s="202" t="n">
        <f aca="false">AuxReajuste!$B$35</f>
        <v>2104.8</v>
      </c>
      <c r="C23" s="144" t="n">
        <v>0.2</v>
      </c>
      <c r="IS23" s="0"/>
    </row>
    <row r="24" s="196" customFormat="true" ht="13.85" hidden="false" customHeight="false" outlineLevel="0" collapsed="false">
      <c r="A24" s="203" t="s">
        <v>575</v>
      </c>
      <c r="B24" s="199" t="n">
        <f aca="false">AuxReajuste!$B$35</f>
        <v>2104.8</v>
      </c>
      <c r="C24" s="200" t="n">
        <v>0.2</v>
      </c>
      <c r="IS24" s="0"/>
    </row>
    <row r="25" s="196" customFormat="true" ht="13.85" hidden="false" customHeight="false" outlineLevel="0" collapsed="false">
      <c r="A25" s="203" t="s">
        <v>576</v>
      </c>
      <c r="B25" s="199" t="n">
        <f aca="false">AuxReajuste!$B$35</f>
        <v>2104.8</v>
      </c>
      <c r="C25" s="200" t="n">
        <v>0.2</v>
      </c>
      <c r="IS25" s="0"/>
    </row>
    <row r="26" s="196" customFormat="true" ht="13.8" hidden="false" customHeight="false" outlineLevel="0" collapsed="false">
      <c r="A26" s="195" t="s">
        <v>577</v>
      </c>
      <c r="B26" s="143" t="n">
        <f aca="false">AuxReajuste!$B$35</f>
        <v>2104.8</v>
      </c>
      <c r="C26" s="154" t="n">
        <v>0.2</v>
      </c>
      <c r="IS26" s="0"/>
    </row>
    <row r="27" s="196" customFormat="true" ht="13.8" hidden="false" customHeight="false" outlineLevel="0" collapsed="false">
      <c r="A27" s="197" t="s">
        <v>578</v>
      </c>
      <c r="B27" s="135" t="n">
        <f aca="false">AuxReajuste!$B$35</f>
        <v>2104.8</v>
      </c>
      <c r="C27" s="198" t="n">
        <v>0.2</v>
      </c>
      <c r="IS27" s="0"/>
    </row>
    <row r="28" s="196" customFormat="true" ht="13.8" hidden="false" customHeight="false" outlineLevel="0" collapsed="false">
      <c r="A28" s="197" t="s">
        <v>579</v>
      </c>
      <c r="B28" s="135" t="n">
        <f aca="false">AuxReajuste!$B$35</f>
        <v>2104.8</v>
      </c>
      <c r="C28" s="198" t="n">
        <v>0.2</v>
      </c>
      <c r="IS28" s="0"/>
    </row>
    <row r="29" s="196" customFormat="true" ht="13.8" hidden="false" customHeight="false" outlineLevel="0" collapsed="false">
      <c r="A29" s="197" t="s">
        <v>580</v>
      </c>
      <c r="B29" s="135" t="n">
        <f aca="false">AuxReajuste!$B$33</f>
        <v>1559.13</v>
      </c>
      <c r="C29" s="198" t="n">
        <v>0.1</v>
      </c>
      <c r="IS29" s="0"/>
    </row>
    <row r="30" s="196" customFormat="true" ht="13.8" hidden="false" customHeight="false" outlineLevel="0" collapsed="false">
      <c r="A30" s="197" t="s">
        <v>581</v>
      </c>
      <c r="B30" s="135" t="n">
        <f aca="false">AuxReajuste!$B$35</f>
        <v>2104.8</v>
      </c>
      <c r="C30" s="198" t="n">
        <v>0.2</v>
      </c>
      <c r="IS30" s="0"/>
    </row>
    <row r="31" s="196" customFormat="true" ht="13.8" hidden="false" customHeight="false" outlineLevel="0" collapsed="false">
      <c r="A31" s="195" t="s">
        <v>582</v>
      </c>
      <c r="B31" s="143" t="n">
        <f aca="false">AuxReajuste!$B$35</f>
        <v>2104.8</v>
      </c>
      <c r="C31" s="154" t="n">
        <v>0.2</v>
      </c>
      <c r="IS31" s="0"/>
    </row>
    <row r="32" s="196" customFormat="true" ht="13.8" hidden="false" customHeight="false" outlineLevel="0" collapsed="false">
      <c r="A32" s="142" t="s">
        <v>583</v>
      </c>
      <c r="B32" s="143" t="n">
        <f aca="false">AuxReajuste!$B$35</f>
        <v>2104.8</v>
      </c>
      <c r="C32" s="154" t="n">
        <v>0.2</v>
      </c>
      <c r="IS32" s="0"/>
    </row>
    <row r="33" s="196" customFormat="true" ht="13.8" hidden="false" customHeight="false" outlineLevel="0" collapsed="false">
      <c r="A33" s="142" t="s">
        <v>584</v>
      </c>
      <c r="B33" s="143" t="n">
        <f aca="false">AuxReajuste!$B$35</f>
        <v>2104.8</v>
      </c>
      <c r="C33" s="154" t="n">
        <v>0.2</v>
      </c>
      <c r="IS33" s="0"/>
    </row>
    <row r="34" s="196" customFormat="true" ht="13.8" hidden="false" customHeight="false" outlineLevel="0" collapsed="false">
      <c r="A34" s="142" t="s">
        <v>585</v>
      </c>
      <c r="B34" s="143" t="n">
        <f aca="false">AuxReajuste!$B$35</f>
        <v>2104.8</v>
      </c>
      <c r="C34" s="154" t="n">
        <v>0.2</v>
      </c>
      <c r="IS34" s="0"/>
    </row>
    <row r="35" s="196" customFormat="true" ht="13.8" hidden="false" customHeight="false" outlineLevel="0" collapsed="false">
      <c r="A35" s="142" t="s">
        <v>586</v>
      </c>
      <c r="B35" s="143" t="n">
        <f aca="false">AuxReajuste!$B$35</f>
        <v>2104.8</v>
      </c>
      <c r="C35" s="154" t="n">
        <v>0.2</v>
      </c>
      <c r="IS35" s="0"/>
    </row>
    <row r="36" s="196" customFormat="true" ht="13.85" hidden="false" customHeight="false" outlineLevel="0" collapsed="false">
      <c r="A36" s="203" t="s">
        <v>587</v>
      </c>
      <c r="B36" s="140" t="n">
        <f aca="false">AuxReajuste!$B$35</f>
        <v>2104.8</v>
      </c>
      <c r="C36" s="204" t="n">
        <v>0.2</v>
      </c>
      <c r="IS36" s="0"/>
    </row>
    <row r="37" s="196" customFormat="true" ht="13.8" hidden="false" customHeight="false" outlineLevel="0" collapsed="false">
      <c r="A37" s="197" t="s">
        <v>588</v>
      </c>
      <c r="B37" s="135" t="n">
        <f aca="false">AuxReajuste!$B$35</f>
        <v>2104.8</v>
      </c>
      <c r="C37" s="198" t="n">
        <v>0.2</v>
      </c>
      <c r="IS37" s="0"/>
    </row>
    <row r="38" s="196" customFormat="true" ht="13.8" hidden="false" customHeight="false" outlineLevel="0" collapsed="false">
      <c r="A38" s="197" t="s">
        <v>589</v>
      </c>
      <c r="B38" s="135" t="n">
        <f aca="false">AuxReajuste!$B$33</f>
        <v>1559.13</v>
      </c>
      <c r="C38" s="198" t="n">
        <v>0.1</v>
      </c>
      <c r="IS38" s="0"/>
    </row>
    <row r="39" s="196" customFormat="true" ht="13.8" hidden="false" customHeight="false" outlineLevel="0" collapsed="false">
      <c r="A39" s="142" t="s">
        <v>590</v>
      </c>
      <c r="B39" s="143" t="n">
        <f aca="false">AuxReajuste!$B$35</f>
        <v>2104.8</v>
      </c>
      <c r="C39" s="154" t="n">
        <v>0.2</v>
      </c>
      <c r="IS39" s="0"/>
    </row>
    <row r="40" s="196" customFormat="true" ht="13.8" hidden="false" customHeight="false" outlineLevel="0" collapsed="false">
      <c r="A40" s="142" t="s">
        <v>591</v>
      </c>
      <c r="B40" s="143" t="n">
        <f aca="false">AuxReajuste!$B$35</f>
        <v>2104.8</v>
      </c>
      <c r="C40" s="154" t="n">
        <v>0.2</v>
      </c>
      <c r="IS40" s="0"/>
    </row>
    <row r="41" s="196" customFormat="true" ht="13.8" hidden="false" customHeight="false" outlineLevel="0" collapsed="false">
      <c r="A41" s="142" t="s">
        <v>592</v>
      </c>
      <c r="B41" s="143" t="n">
        <f aca="false">AuxReajuste!$B$35</f>
        <v>2104.8</v>
      </c>
      <c r="C41" s="154" t="n">
        <v>0.2</v>
      </c>
      <c r="IS41" s="0"/>
    </row>
    <row r="42" s="196" customFormat="true" ht="13.8" hidden="false" customHeight="false" outlineLevel="0" collapsed="false">
      <c r="A42" s="197" t="s">
        <v>593</v>
      </c>
      <c r="B42" s="135" t="n">
        <f aca="false">AuxReajuste!$B$34</f>
        <v>1906.04</v>
      </c>
      <c r="C42" s="198" t="n">
        <v>0.15</v>
      </c>
      <c r="IS42" s="0"/>
    </row>
    <row r="43" s="196" customFormat="true" ht="13.8" hidden="false" customHeight="false" outlineLevel="0" collapsed="false">
      <c r="A43" s="197" t="s">
        <v>594</v>
      </c>
      <c r="B43" s="135" t="n">
        <f aca="false">AuxReajuste!$B$35</f>
        <v>2104.8</v>
      </c>
      <c r="C43" s="198" t="n">
        <v>0.2</v>
      </c>
      <c r="IS43" s="0"/>
    </row>
    <row r="44" s="196" customFormat="true" ht="13.8" hidden="false" customHeight="false" outlineLevel="0" collapsed="false">
      <c r="A44" s="197" t="s">
        <v>595</v>
      </c>
      <c r="B44" s="135" t="n">
        <f aca="false">AuxReajuste!$B$35</f>
        <v>2104.8</v>
      </c>
      <c r="C44" s="198" t="n">
        <v>0.2</v>
      </c>
      <c r="IS44" s="0"/>
    </row>
    <row r="45" s="196" customFormat="true" ht="13.8" hidden="false" customHeight="false" outlineLevel="0" collapsed="false">
      <c r="A45" s="197" t="s">
        <v>596</v>
      </c>
      <c r="B45" s="135" t="n">
        <f aca="false">AuxReajuste!$B$35</f>
        <v>2104.8</v>
      </c>
      <c r="C45" s="198" t="n">
        <v>0.2</v>
      </c>
      <c r="IS45" s="0"/>
    </row>
    <row r="46" s="196" customFormat="true" ht="13.8" hidden="false" customHeight="false" outlineLevel="0" collapsed="false">
      <c r="A46" s="142" t="s">
        <v>597</v>
      </c>
      <c r="B46" s="143" t="n">
        <f aca="false">AuxReajuste!$B$35</f>
        <v>2104.8</v>
      </c>
      <c r="C46" s="154" t="n">
        <v>0.2</v>
      </c>
      <c r="IS46" s="0"/>
    </row>
    <row r="47" s="196" customFormat="true" ht="13.8" hidden="false" customHeight="false" outlineLevel="0" collapsed="false">
      <c r="A47" s="197" t="s">
        <v>598</v>
      </c>
      <c r="B47" s="135" t="n">
        <f aca="false">AuxReajuste!$B$35</f>
        <v>2104.8</v>
      </c>
      <c r="C47" s="198" t="n">
        <v>0.2</v>
      </c>
      <c r="IS47" s="0"/>
    </row>
    <row r="48" s="196" customFormat="true" ht="13.8" hidden="false" customHeight="false" outlineLevel="0" collapsed="false">
      <c r="A48" s="195" t="s">
        <v>599</v>
      </c>
      <c r="B48" s="143" t="n">
        <f aca="false">AuxReajuste!$B$35</f>
        <v>2104.8</v>
      </c>
      <c r="C48" s="154" t="n">
        <v>0.2</v>
      </c>
      <c r="IS48" s="0"/>
    </row>
    <row r="49" s="196" customFormat="true" ht="13.8" hidden="false" customHeight="false" outlineLevel="0" collapsed="false">
      <c r="A49" s="197" t="s">
        <v>600</v>
      </c>
      <c r="B49" s="135" t="n">
        <f aca="false">AuxReajuste!$B$34</f>
        <v>1906.04</v>
      </c>
      <c r="C49" s="198" t="n">
        <v>0.15</v>
      </c>
      <c r="IS49" s="0"/>
    </row>
    <row r="50" s="196" customFormat="true" ht="13.8" hidden="false" customHeight="false" outlineLevel="0" collapsed="false">
      <c r="A50" s="197" t="s">
        <v>601</v>
      </c>
      <c r="B50" s="135" t="n">
        <f aca="false">AuxReajuste!$B$35</f>
        <v>2104.8</v>
      </c>
      <c r="C50" s="198" t="n">
        <v>0.2</v>
      </c>
      <c r="IS50" s="0"/>
    </row>
    <row r="51" s="196" customFormat="true" ht="13.8" hidden="false" customHeight="false" outlineLevel="0" collapsed="false">
      <c r="A51" s="197" t="s">
        <v>602</v>
      </c>
      <c r="B51" s="135" t="n">
        <f aca="false">AuxReajuste!$B$35</f>
        <v>2104.8</v>
      </c>
      <c r="C51" s="198" t="n">
        <v>0.2</v>
      </c>
      <c r="IS51" s="0"/>
    </row>
    <row r="52" s="196" customFormat="true" ht="13.8" hidden="false" customHeight="false" outlineLevel="0" collapsed="false">
      <c r="A52" s="197" t="s">
        <v>603</v>
      </c>
      <c r="B52" s="135" t="n">
        <f aca="false">AuxReajuste!$B$34</f>
        <v>1906.04</v>
      </c>
      <c r="C52" s="198" t="n">
        <v>0.15</v>
      </c>
      <c r="IS52" s="0"/>
    </row>
    <row r="53" s="196" customFormat="true" ht="13.8" hidden="false" customHeight="false" outlineLevel="0" collapsed="false">
      <c r="A53" s="197" t="s">
        <v>604</v>
      </c>
      <c r="B53" s="135" t="n">
        <f aca="false">AuxReajuste!$B$35</f>
        <v>2104.8</v>
      </c>
      <c r="C53" s="198" t="n">
        <v>0.2</v>
      </c>
      <c r="IS53" s="0"/>
    </row>
    <row r="54" s="196" customFormat="true" ht="13.8" hidden="false" customHeight="false" outlineLevel="0" collapsed="false">
      <c r="A54" s="197" t="s">
        <v>605</v>
      </c>
      <c r="B54" s="135" t="n">
        <f aca="false">AuxReajuste!$B$35</f>
        <v>2104.8</v>
      </c>
      <c r="C54" s="198" t="n">
        <v>0.2</v>
      </c>
      <c r="IS54" s="0"/>
    </row>
    <row r="55" s="196" customFormat="true" ht="13.8" hidden="false" customHeight="false" outlineLevel="0" collapsed="false">
      <c r="A55" s="197" t="s">
        <v>606</v>
      </c>
      <c r="B55" s="135" t="n">
        <f aca="false">AuxReajuste!$B$34</f>
        <v>1906.04</v>
      </c>
      <c r="C55" s="198" t="n">
        <v>0.15</v>
      </c>
      <c r="IS55" s="0"/>
    </row>
    <row r="56" s="196" customFormat="true" ht="13.8" hidden="false" customHeight="false" outlineLevel="0" collapsed="false">
      <c r="A56" s="197" t="s">
        <v>607</v>
      </c>
      <c r="B56" s="135" t="n">
        <f aca="false">AuxReajuste!$B$35</f>
        <v>2104.8</v>
      </c>
      <c r="C56" s="198" t="n">
        <v>0.2</v>
      </c>
      <c r="IS56" s="0"/>
    </row>
    <row r="57" s="196" customFormat="true" ht="13.8" hidden="false" customHeight="false" outlineLevel="0" collapsed="false">
      <c r="A57" s="197" t="s">
        <v>608</v>
      </c>
      <c r="B57" s="135" t="n">
        <f aca="false">AuxReajuste!$B$35</f>
        <v>2104.8</v>
      </c>
      <c r="C57" s="198" t="n">
        <v>0.2</v>
      </c>
      <c r="IS57" s="0"/>
    </row>
    <row r="58" s="196" customFormat="true" ht="13.85" hidden="false" customHeight="false" outlineLevel="0" collapsed="false">
      <c r="A58" s="205" t="s">
        <v>609</v>
      </c>
      <c r="B58" s="199" t="n">
        <f aca="false">AuxReajuste!$B$35</f>
        <v>2104.8</v>
      </c>
      <c r="C58" s="200" t="n">
        <v>0.2</v>
      </c>
      <c r="IS58" s="0"/>
    </row>
    <row r="59" s="196" customFormat="true" ht="13.8" hidden="false" customHeight="false" outlineLevel="0" collapsed="false">
      <c r="A59" s="142" t="s">
        <v>610</v>
      </c>
      <c r="B59" s="143" t="n">
        <f aca="false">AuxReajuste!$B$35</f>
        <v>2104.8</v>
      </c>
      <c r="C59" s="154" t="n">
        <v>0.2</v>
      </c>
      <c r="IS59" s="0"/>
    </row>
    <row r="60" s="196" customFormat="true" ht="13.8" hidden="false" customHeight="false" outlineLevel="0" collapsed="false">
      <c r="A60" s="197" t="s">
        <v>611</v>
      </c>
      <c r="B60" s="135" t="n">
        <f aca="false">AuxReajuste!$B$35</f>
        <v>2104.8</v>
      </c>
      <c r="C60" s="198" t="n">
        <v>0.2</v>
      </c>
      <c r="IS60" s="0"/>
    </row>
    <row r="61" s="196" customFormat="true" ht="13.8" hidden="false" customHeight="false" outlineLevel="0" collapsed="false">
      <c r="A61" s="197" t="s">
        <v>612</v>
      </c>
      <c r="B61" s="135" t="n">
        <f aca="false">AuxReajuste!$B$35</f>
        <v>2104.8</v>
      </c>
      <c r="C61" s="198" t="n">
        <v>0.2</v>
      </c>
      <c r="IS61" s="0"/>
    </row>
    <row r="62" s="196" customFormat="true" ht="13.8" hidden="false" customHeight="false" outlineLevel="0" collapsed="false">
      <c r="A62" s="142" t="s">
        <v>613</v>
      </c>
      <c r="B62" s="143" t="n">
        <f aca="false">AuxReajuste!$B$35</f>
        <v>2104.8</v>
      </c>
      <c r="C62" s="154" t="n">
        <v>0.2</v>
      </c>
      <c r="IS62" s="0"/>
    </row>
    <row r="63" s="196" customFormat="true" ht="13.8" hidden="false" customHeight="false" outlineLevel="0" collapsed="false">
      <c r="A63" s="197" t="s">
        <v>614</v>
      </c>
      <c r="B63" s="135" t="n">
        <f aca="false">AuxReajuste!$B$35</f>
        <v>2104.8</v>
      </c>
      <c r="C63" s="198" t="n">
        <v>0.2</v>
      </c>
      <c r="IS63" s="0"/>
    </row>
    <row r="64" s="196" customFormat="true" ht="13.8" hidden="false" customHeight="false" outlineLevel="0" collapsed="false">
      <c r="A64" s="197" t="s">
        <v>615</v>
      </c>
      <c r="B64" s="135" t="n">
        <f aca="false">AuxReajuste!$B$35</f>
        <v>2104.8</v>
      </c>
      <c r="C64" s="198" t="n">
        <v>0.2</v>
      </c>
      <c r="IS64" s="0"/>
    </row>
    <row r="65" s="196" customFormat="true" ht="13.8" hidden="false" customHeight="false" outlineLevel="0" collapsed="false">
      <c r="A65" s="197" t="s">
        <v>616</v>
      </c>
      <c r="B65" s="135" t="n">
        <f aca="false">AuxReajuste!$B$35</f>
        <v>2104.8</v>
      </c>
      <c r="C65" s="198" t="n">
        <v>0.2</v>
      </c>
      <c r="IS65" s="0"/>
    </row>
    <row r="66" s="196" customFormat="true" ht="13.8" hidden="false" customHeight="false" outlineLevel="0" collapsed="false">
      <c r="A66" s="197" t="s">
        <v>617</v>
      </c>
      <c r="B66" s="135" t="n">
        <f aca="false">AuxReajuste!$B$35</f>
        <v>2104.8</v>
      </c>
      <c r="C66" s="198" t="n">
        <v>0.2</v>
      </c>
      <c r="IS66" s="0"/>
    </row>
    <row r="67" s="196" customFormat="true" ht="13.8" hidden="false" customHeight="false" outlineLevel="0" collapsed="false">
      <c r="A67" s="142" t="s">
        <v>618</v>
      </c>
      <c r="B67" s="143" t="n">
        <f aca="false">AuxReajuste!$B$35</f>
        <v>2104.8</v>
      </c>
      <c r="C67" s="154" t="n">
        <v>0.2</v>
      </c>
      <c r="IS67" s="0"/>
    </row>
    <row r="68" s="196" customFormat="true" ht="13.8" hidden="false" customHeight="false" outlineLevel="0" collapsed="false">
      <c r="A68" s="197" t="s">
        <v>619</v>
      </c>
      <c r="B68" s="135" t="n">
        <f aca="false">AuxReajuste!$B$34</f>
        <v>1906.04</v>
      </c>
      <c r="C68" s="198" t="n">
        <v>0.15</v>
      </c>
      <c r="IS68" s="0"/>
    </row>
    <row r="69" s="196" customFormat="true" ht="13.8" hidden="false" customHeight="false" outlineLevel="0" collapsed="false">
      <c r="A69" s="197" t="s">
        <v>620</v>
      </c>
      <c r="B69" s="135" t="n">
        <f aca="false">AuxReajuste!$B$35</f>
        <v>2104.8</v>
      </c>
      <c r="C69" s="198" t="n">
        <v>0.2</v>
      </c>
      <c r="IS69" s="0"/>
    </row>
    <row r="70" s="196" customFormat="true" ht="13.8" hidden="false" customHeight="false" outlineLevel="0" collapsed="false">
      <c r="A70" s="197" t="s">
        <v>621</v>
      </c>
      <c r="B70" s="135" t="n">
        <f aca="false">AuxReajuste!$B$34</f>
        <v>1906.04</v>
      </c>
      <c r="C70" s="198" t="n">
        <v>0.15</v>
      </c>
      <c r="IS70" s="0"/>
    </row>
    <row r="71" s="196" customFormat="true" ht="13.8" hidden="false" customHeight="false" outlineLevel="0" collapsed="false">
      <c r="A71" s="197" t="s">
        <v>622</v>
      </c>
      <c r="B71" s="135" t="n">
        <f aca="false">AuxReajuste!$B$34</f>
        <v>1906.04</v>
      </c>
      <c r="C71" s="198" t="n">
        <v>0.15</v>
      </c>
      <c r="IS71" s="0"/>
    </row>
    <row r="72" s="196" customFormat="true" ht="13.8" hidden="false" customHeight="false" outlineLevel="0" collapsed="false">
      <c r="A72" s="142" t="s">
        <v>623</v>
      </c>
      <c r="B72" s="143" t="n">
        <f aca="false">AuxReajuste!$B$35</f>
        <v>2104.8</v>
      </c>
      <c r="C72" s="154" t="n">
        <v>0.2</v>
      </c>
      <c r="IS72" s="0"/>
    </row>
    <row r="73" s="196" customFormat="true" ht="13.8" hidden="false" customHeight="false" outlineLevel="0" collapsed="false">
      <c r="A73" s="197" t="s">
        <v>624</v>
      </c>
      <c r="B73" s="135" t="n">
        <f aca="false">AuxReajuste!$B$35</f>
        <v>2104.8</v>
      </c>
      <c r="C73" s="198" t="n">
        <v>0.2</v>
      </c>
      <c r="IS73" s="0"/>
    </row>
    <row r="74" s="196" customFormat="true" ht="13.8" hidden="false" customHeight="false" outlineLevel="0" collapsed="false">
      <c r="A74" s="197" t="s">
        <v>625</v>
      </c>
      <c r="B74" s="135" t="n">
        <f aca="false">AuxReajuste!$B$35</f>
        <v>2104.8</v>
      </c>
      <c r="C74" s="198" t="n">
        <v>0.2</v>
      </c>
      <c r="IS74" s="0"/>
    </row>
    <row r="75" s="196" customFormat="true" ht="13.8" hidden="false" customHeight="false" outlineLevel="0" collapsed="false">
      <c r="A75" s="197" t="s">
        <v>626</v>
      </c>
      <c r="B75" s="135" t="n">
        <f aca="false">AuxReajuste!$B$35</f>
        <v>2104.8</v>
      </c>
      <c r="C75" s="198" t="n">
        <v>0.2</v>
      </c>
      <c r="IS75" s="0"/>
    </row>
    <row r="76" s="196" customFormat="true" ht="13.8" hidden="false" customHeight="false" outlineLevel="0" collapsed="false">
      <c r="A76" s="197" t="s">
        <v>627</v>
      </c>
      <c r="B76" s="135" t="n">
        <f aca="false">AuxReajuste!$B$34</f>
        <v>1906.04</v>
      </c>
      <c r="C76" s="198" t="n">
        <v>0.15</v>
      </c>
      <c r="IS76" s="0"/>
    </row>
    <row r="77" s="196" customFormat="true" ht="13.8" hidden="false" customHeight="false" outlineLevel="0" collapsed="false">
      <c r="A77" s="197" t="s">
        <v>628</v>
      </c>
      <c r="B77" s="135" t="n">
        <f aca="false">AuxReajuste!$B$34</f>
        <v>1906.04</v>
      </c>
      <c r="C77" s="198" t="n">
        <v>0.15</v>
      </c>
      <c r="IS77" s="0"/>
    </row>
    <row r="78" s="196" customFormat="true" ht="13.8" hidden="false" customHeight="false" outlineLevel="0" collapsed="false">
      <c r="A78" s="197" t="s">
        <v>629</v>
      </c>
      <c r="B78" s="135" t="n">
        <f aca="false">AuxReajuste!$B$35</f>
        <v>2104.8</v>
      </c>
      <c r="C78" s="198" t="n">
        <v>0.2</v>
      </c>
      <c r="IS78" s="0"/>
    </row>
    <row r="79" s="196" customFormat="true" ht="13.8" hidden="false" customHeight="false" outlineLevel="0" collapsed="false">
      <c r="A79" s="197" t="s">
        <v>630</v>
      </c>
      <c r="B79" s="135" t="n">
        <f aca="false">AuxReajuste!$B$34</f>
        <v>1906.04</v>
      </c>
      <c r="C79" s="198" t="n">
        <v>0.15</v>
      </c>
      <c r="IS79" s="0"/>
    </row>
    <row r="80" s="196" customFormat="true" ht="13.8" hidden="false" customHeight="false" outlineLevel="0" collapsed="false">
      <c r="A80" s="197" t="s">
        <v>631</v>
      </c>
      <c r="B80" s="135" t="n">
        <f aca="false">AuxReajuste!$B$34</f>
        <v>1906.04</v>
      </c>
      <c r="C80" s="198" t="n">
        <v>0.15</v>
      </c>
      <c r="IS80" s="0"/>
    </row>
    <row r="81" s="196" customFormat="true" ht="13.8" hidden="false" customHeight="false" outlineLevel="0" collapsed="false">
      <c r="A81" s="197" t="s">
        <v>632</v>
      </c>
      <c r="B81" s="135" t="n">
        <f aca="false">AuxReajuste!$B$34</f>
        <v>1906.04</v>
      </c>
      <c r="C81" s="198" t="n">
        <v>0.15</v>
      </c>
      <c r="IS81" s="0"/>
    </row>
    <row r="82" s="196" customFormat="true" ht="13.8" hidden="false" customHeight="false" outlineLevel="0" collapsed="false">
      <c r="A82" s="197" t="s">
        <v>633</v>
      </c>
      <c r="B82" s="135" t="n">
        <f aca="false">AuxReajuste!$B$35</f>
        <v>2104.8</v>
      </c>
      <c r="C82" s="198" t="n">
        <v>0.2</v>
      </c>
      <c r="IS82" s="0"/>
    </row>
    <row r="83" s="196" customFormat="true" ht="13.8" hidden="false" customHeight="false" outlineLevel="0" collapsed="false">
      <c r="A83" s="197" t="s">
        <v>634</v>
      </c>
      <c r="B83" s="135" t="n">
        <f aca="false">AuxReajuste!$B$34</f>
        <v>1906.04</v>
      </c>
      <c r="C83" s="198" t="n">
        <v>0.15</v>
      </c>
      <c r="IS83" s="0"/>
    </row>
    <row r="84" s="196" customFormat="true" ht="13.8" hidden="false" customHeight="false" outlineLevel="0" collapsed="false">
      <c r="A84" s="197" t="s">
        <v>635</v>
      </c>
      <c r="B84" s="135" t="n">
        <f aca="false">AuxReajuste!$B$34</f>
        <v>1906.04</v>
      </c>
      <c r="C84" s="198" t="n">
        <v>0.15</v>
      </c>
      <c r="IS84" s="0"/>
    </row>
    <row r="85" s="196" customFormat="true" ht="13.8" hidden="false" customHeight="false" outlineLevel="0" collapsed="false">
      <c r="A85" s="197" t="s">
        <v>636</v>
      </c>
      <c r="B85" s="135" t="n">
        <f aca="false">AuxReajuste!$B$35</f>
        <v>2104.8</v>
      </c>
      <c r="C85" s="198" t="n">
        <v>0.2</v>
      </c>
      <c r="IS85" s="0"/>
    </row>
    <row r="86" s="196" customFormat="true" ht="13.8" hidden="false" customHeight="false" outlineLevel="0" collapsed="false">
      <c r="A86" s="197" t="s">
        <v>637</v>
      </c>
      <c r="B86" s="135" t="n">
        <f aca="false">AuxReajuste!$B$35</f>
        <v>2104.8</v>
      </c>
      <c r="C86" s="198" t="n">
        <v>0.2</v>
      </c>
      <c r="IS86" s="0"/>
    </row>
    <row r="87" s="196" customFormat="true" ht="37.3" hidden="false" customHeight="true" outlineLevel="0" collapsed="false">
      <c r="A87" s="184" t="s">
        <v>638</v>
      </c>
      <c r="B87" s="184"/>
      <c r="C87" s="184"/>
      <c r="IS87" s="0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.25" hidden="false" customHeight="false" outlineLevel="0" collapsed="false">
      <c r="A1" s="206" t="s">
        <v>639</v>
      </c>
      <c r="B1" s="206"/>
    </row>
    <row r="2" customFormat="false" ht="15.25" hidden="false" customHeight="false" outlineLevel="0" collapsed="false">
      <c r="A2" s="207" t="s">
        <v>640</v>
      </c>
      <c r="B2" s="208" t="n">
        <v>4925.37</v>
      </c>
    </row>
    <row r="3" customFormat="false" ht="15.25" hidden="false" customHeight="false" outlineLevel="0" collapsed="false">
      <c r="A3" s="207" t="s">
        <v>156</v>
      </c>
      <c r="B3" s="208" t="n">
        <v>5970.17</v>
      </c>
    </row>
    <row r="4" customFormat="false" ht="15.25" hidden="false" customHeight="false" outlineLevel="0" collapsed="false">
      <c r="A4" s="209" t="s">
        <v>641</v>
      </c>
      <c r="B4" s="208" t="n">
        <v>4477.61</v>
      </c>
    </row>
    <row r="5" customFormat="false" ht="15.25" hidden="false" customHeight="false" outlineLevel="0" collapsed="false">
      <c r="A5" s="209" t="s">
        <v>642</v>
      </c>
      <c r="B5" s="208" t="n">
        <v>4693.62</v>
      </c>
    </row>
    <row r="6" customFormat="false" ht="15.25" hidden="false" customHeight="false" outlineLevel="0" collapsed="false">
      <c r="A6" s="209" t="s">
        <v>643</v>
      </c>
      <c r="B6" s="208" t="n">
        <v>4693.62</v>
      </c>
    </row>
    <row r="7" customFormat="false" ht="15.25" hidden="false" customHeight="false" outlineLevel="0" collapsed="false">
      <c r="A7" s="209" t="s">
        <v>644</v>
      </c>
      <c r="B7" s="208" t="n">
        <v>4925.37</v>
      </c>
    </row>
    <row r="8" customFormat="false" ht="15.25" hidden="false" customHeight="false" outlineLevel="0" collapsed="false">
      <c r="A8" s="209" t="s">
        <v>645</v>
      </c>
      <c r="B8" s="208" t="n">
        <v>4693.62</v>
      </c>
    </row>
    <row r="9" customFormat="false" ht="15.25" hidden="false" customHeight="false" outlineLevel="0" collapsed="false">
      <c r="A9" s="207" t="s">
        <v>646</v>
      </c>
      <c r="B9" s="208" t="n">
        <v>4925.37</v>
      </c>
    </row>
    <row r="10" customFormat="false" ht="15.25" hidden="false" customHeight="false" outlineLevel="0" collapsed="false">
      <c r="A10" s="207" t="s">
        <v>647</v>
      </c>
      <c r="B10" s="208" t="n">
        <v>5970.17</v>
      </c>
    </row>
    <row r="11" customFormat="false" ht="15.25" hidden="false" customHeight="false" outlineLevel="0" collapsed="false">
      <c r="A11" s="207" t="s">
        <v>648</v>
      </c>
      <c r="B11" s="208" t="n">
        <v>7164.18</v>
      </c>
    </row>
    <row r="12" customFormat="false" ht="15.25" hidden="false" customHeight="false" outlineLevel="0" collapsed="false">
      <c r="A12" s="209" t="s">
        <v>165</v>
      </c>
      <c r="B12" s="208" t="n">
        <v>4693.62</v>
      </c>
    </row>
    <row r="13" customFormat="false" ht="15.25" hidden="false" customHeight="false" outlineLevel="0" collapsed="false">
      <c r="A13" s="207" t="s">
        <v>649</v>
      </c>
      <c r="B13" s="208" t="n">
        <v>1393.56</v>
      </c>
    </row>
    <row r="14" customFormat="false" ht="15.25" hidden="false" customHeight="false" outlineLevel="0" collapsed="false">
      <c r="A14" s="209" t="s">
        <v>650</v>
      </c>
      <c r="B14" s="208" t="n">
        <v>1789.8</v>
      </c>
    </row>
    <row r="15" customFormat="false" ht="15.25" hidden="false" customHeight="false" outlineLevel="0" collapsed="false">
      <c r="A15" s="209" t="s">
        <v>651</v>
      </c>
      <c r="B15" s="208" t="n">
        <v>2243.71</v>
      </c>
    </row>
    <row r="16" customFormat="false" ht="15.25" hidden="false" customHeight="false" outlineLevel="0" collapsed="false">
      <c r="A16" s="209" t="s">
        <v>652</v>
      </c>
      <c r="B16" s="208" t="n">
        <v>2946.29</v>
      </c>
    </row>
    <row r="17" customFormat="false" ht="15.25" hidden="false" customHeight="false" outlineLevel="0" collapsed="false">
      <c r="A17" s="207" t="s">
        <v>653</v>
      </c>
      <c r="B17" s="208" t="n">
        <v>3282.51</v>
      </c>
    </row>
    <row r="18" customFormat="false" ht="15.25" hidden="false" customHeight="false" outlineLevel="0" collapsed="false">
      <c r="A18" s="209" t="s">
        <v>171</v>
      </c>
      <c r="B18" s="208" t="n">
        <v>5970.17</v>
      </c>
    </row>
    <row r="19" customFormat="false" ht="15.25" hidden="false" customHeight="false" outlineLevel="0" collapsed="false">
      <c r="A19" s="209" t="s">
        <v>172</v>
      </c>
      <c r="B19" s="208" t="n">
        <v>5970.17</v>
      </c>
    </row>
    <row r="20" customFormat="false" ht="15.25" hidden="false" customHeight="false" outlineLevel="0" collapsed="false">
      <c r="A20" s="209" t="s">
        <v>654</v>
      </c>
      <c r="B20" s="208" t="n">
        <v>3282.51</v>
      </c>
    </row>
    <row r="21" customFormat="false" ht="15.25" hidden="false" customHeight="false" outlineLevel="0" collapsed="false">
      <c r="A21" s="207" t="s">
        <v>655</v>
      </c>
      <c r="B21" s="208" t="n">
        <v>8498.78</v>
      </c>
    </row>
    <row r="22" customFormat="false" ht="15.25" hidden="false" customHeight="false" outlineLevel="0" collapsed="false">
      <c r="A22" s="209" t="s">
        <v>350</v>
      </c>
      <c r="B22" s="208" t="n">
        <v>5970.17</v>
      </c>
    </row>
    <row r="23" customFormat="false" ht="15.25" hidden="false" customHeight="false" outlineLevel="0" collapsed="false">
      <c r="A23" s="209" t="s">
        <v>656</v>
      </c>
      <c r="B23" s="208" t="n">
        <v>5970.17</v>
      </c>
    </row>
    <row r="24" customFormat="false" ht="15.25" hidden="false" customHeight="false" outlineLevel="0" collapsed="false">
      <c r="A24" s="209" t="s">
        <v>657</v>
      </c>
      <c r="B24" s="208" t="n">
        <v>4925.37</v>
      </c>
    </row>
    <row r="25" customFormat="false" ht="15.25" hidden="false" customHeight="false" outlineLevel="0" collapsed="false">
      <c r="A25" s="209" t="s">
        <v>521</v>
      </c>
      <c r="B25" s="208" t="n">
        <v>5970.17</v>
      </c>
    </row>
    <row r="26" customFormat="false" ht="15.25" hidden="false" customHeight="false" outlineLevel="0" collapsed="false">
      <c r="A26" s="209" t="s">
        <v>525</v>
      </c>
      <c r="B26" s="208" t="n">
        <v>4925.37</v>
      </c>
    </row>
    <row r="27" customFormat="false" ht="15.25" hidden="false" customHeight="false" outlineLevel="0" collapsed="false">
      <c r="A27" s="209" t="s">
        <v>526</v>
      </c>
      <c r="B27" s="208" t="n">
        <v>4925.37</v>
      </c>
    </row>
    <row r="28" customFormat="false" ht="15.25" hidden="false" customHeight="false" outlineLevel="0" collapsed="false">
      <c r="A28" s="210"/>
      <c r="B28" s="211"/>
    </row>
    <row r="29" customFormat="false" ht="15.25" hidden="false" customHeight="false" outlineLevel="0" collapsed="false">
      <c r="A29" s="212" t="s">
        <v>658</v>
      </c>
      <c r="B29" s="213" t="n">
        <v>11137.84</v>
      </c>
    </row>
    <row r="30" customFormat="false" ht="15.25" hidden="false" customHeight="false" outlineLevel="0" collapsed="false">
      <c r="A30" s="214" t="s">
        <v>659</v>
      </c>
      <c r="B30" s="213" t="n">
        <v>8482.75</v>
      </c>
    </row>
    <row r="31" customFormat="false" ht="15.25" hidden="false" customHeight="false" outlineLevel="0" collapsed="false">
      <c r="A31" s="210"/>
      <c r="B31" s="211"/>
    </row>
    <row r="32" customFormat="false" ht="15.25" hidden="false" customHeight="false" outlineLevel="0" collapsed="false">
      <c r="A32" s="215" t="s">
        <v>660</v>
      </c>
      <c r="B32" s="211"/>
    </row>
    <row r="33" customFormat="false" ht="15.25" hidden="false" customHeight="false" outlineLevel="0" collapsed="false">
      <c r="A33" s="216" t="s">
        <v>661</v>
      </c>
      <c r="B33" s="208" t="n">
        <v>1559.13</v>
      </c>
    </row>
    <row r="34" customFormat="false" ht="15.25" hidden="false" customHeight="false" outlineLevel="0" collapsed="false">
      <c r="A34" s="216" t="s">
        <v>662</v>
      </c>
      <c r="B34" s="208" t="n">
        <v>1906.04</v>
      </c>
    </row>
    <row r="35" customFormat="false" ht="15.25" hidden="false" customHeight="false" outlineLevel="0" collapsed="false">
      <c r="A35" s="216" t="s">
        <v>663</v>
      </c>
      <c r="B35" s="208" t="n">
        <v>2104.8</v>
      </c>
    </row>
    <row r="36" customFormat="false" ht="15.25" hidden="false" customHeight="false" outlineLevel="0" collapsed="false">
      <c r="A36" s="210"/>
      <c r="B36" s="217"/>
    </row>
    <row r="37" customFormat="false" ht="15.65" hidden="false" customHeight="false" outlineLevel="0" collapsed="false">
      <c r="A37" s="218" t="s">
        <v>664</v>
      </c>
      <c r="B37" s="219" t="n">
        <v>1200.16</v>
      </c>
    </row>
    <row r="38" customFormat="false" ht="15.65" hidden="false" customHeight="false" outlineLevel="0" collapsed="false">
      <c r="A38" s="220" t="s">
        <v>665</v>
      </c>
      <c r="B38" s="219" t="n">
        <v>1627.11</v>
      </c>
    </row>
    <row r="39" customFormat="false" ht="12.85" hidden="false" customHeight="false" outlineLevel="0" collapsed="false"/>
    <row r="40" customFormat="false" ht="14.05" hidden="false" customHeight="false" outlineLevel="0" collapsed="false">
      <c r="A40" s="221" t="s">
        <v>666</v>
      </c>
      <c r="B40" s="222" t="n">
        <v>20304.75</v>
      </c>
    </row>
    <row r="41" customFormat="false" ht="14.05" hidden="false" customHeight="false" outlineLevel="0" collapsed="false">
      <c r="A41" s="221" t="s">
        <v>667</v>
      </c>
      <c r="B41" s="222" t="n">
        <v>14213.3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4-06-09T12:23:05Z</cp:lastPrinted>
  <dcterms:modified xsi:type="dcterms:W3CDTF">2015-05-14T12:15:24Z</dcterms:modified>
  <cp:revision>267</cp:revision>
  <dc:subject/>
  <dc:title/>
</cp:coreProperties>
</file>